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 ACTU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RES ACTUAL'!$B$1:$I$98</definedName>
    <definedName function="false" hidden="false" localSheetId="0" name="_xlnm.Print_Titles" vbProcedure="false">'PRES ACTUAL'!$1:$6</definedName>
    <definedName function="false" hidden="false" name="ACER02" vbProcedure="false">[1]Insumos!$F$10</definedName>
    <definedName function="false" hidden="false" name="ACER18" vbProcedure="false">'[1]Analisis de Costos'!$G$21</definedName>
    <definedName function="false" hidden="false" name="ACER19" vbProcedure="false">'[4]'!$D$4</definedName>
    <definedName function="false" hidden="false" name="ACER20" vbProcedure="false">'[1]Analisis de Costos'!$G$29</definedName>
    <definedName function="false" hidden="false" name="ACER21" vbProcedure="false">'[4]'!$D$4</definedName>
    <definedName function="false" hidden="false" name="ACER22" vbProcedure="false">'[1]Analisis de Costos'!$G$37</definedName>
    <definedName function="false" hidden="false" name="ACER23" vbProcedure="false">'[4]'!$D$4</definedName>
    <definedName function="false" hidden="false" name="ACER24" vbProcedure="false">'[4]'!$D$4</definedName>
    <definedName function="false" hidden="false" name="ACER25" vbProcedure="false">'[4]'!$D$4</definedName>
    <definedName function="false" hidden="false" name="ACER26" vbProcedure="false">'[4]'!$D$4</definedName>
    <definedName function="false" hidden="false" name="ACERO" vbProcedure="false">'[4]'!$D$4</definedName>
    <definedName function="false" hidden="false" name="ACERO\02" vbProcedure="false">'[4]'!$M$13</definedName>
    <definedName function="false" hidden="false" name="ACE\02" vbProcedure="false">'[9]Lista de precios'!$F$12</definedName>
    <definedName function="false" hidden="false" name="ACE\03" vbProcedure="false">'[9]Lista de precios'!$F$13</definedName>
    <definedName function="false" hidden="false" name="AGRE01" vbProcedure="false">[1]Insumos!$F$27</definedName>
    <definedName function="false" hidden="false" name="agua" vbProcedure="false">'[4]'!$D$4</definedName>
    <definedName function="false" hidden="false" name="ALAMB\01" vbProcedure="false">'[4]'!$M$13</definedName>
    <definedName function="false" hidden="false" name="ANAL00" vbProcedure="false">'[4]'!$D$4</definedName>
    <definedName function="false" hidden="false" name="ANAL01" vbProcedure="false">'[4]'!$D$4</definedName>
    <definedName function="false" hidden="false" name="ANALB4" vbProcedure="false">'[4]'!$D$4</definedName>
    <definedName function="false" hidden="false" name="ANALPAÑ" vbProcedure="false">'[4]'!$D$4</definedName>
    <definedName function="false" hidden="false" name="ANALZAB" vbProcedure="false">'[4]'!$D$4</definedName>
    <definedName function="false" hidden="false" name="ANDINT" vbProcedure="false">'[4]'!$D$4</definedName>
    <definedName function="false" hidden="false" name="ANGULAR" vbProcedure="false">'[4]'!$D$4</definedName>
    <definedName function="false" hidden="false" name="AYUD" vbProcedure="false">'[1]M.O Y Rendtos'!$H$7</definedName>
    <definedName function="false" hidden="false" name="AYUDAN" vbProcedure="false">'[8]M.O Y Rendtos'!$H$7</definedName>
    <definedName function="false" hidden="false" name="BARRENAS" vbProcedure="false">'[4]'!$D$4</definedName>
    <definedName function="false" hidden="false" name="BISAGRA" vbProcedure="false">'[4]'!$D$4</definedName>
    <definedName function="false" hidden="false" name="BLOCK10" vbProcedure="false">'[1]Analisis de Costos'!$G$222</definedName>
    <definedName function="false" hidden="false" name="BLOCK12" vbProcedure="false">'[1]Analisis de Costos'!$G$233</definedName>
    <definedName function="false" hidden="false" name="BLOCK4" vbProcedure="false">'[1]Analisis de Costos'!$G$112</definedName>
    <definedName function="false" hidden="false" name="BLOCK4RUST" vbProcedure="false">'[1]Analisis de Costos'!$G$244</definedName>
    <definedName function="false" hidden="false" name="BLOCK5" vbProcedure="false">'[4]'!$D$4</definedName>
    <definedName function="false" hidden="false" name="BLOCK6" vbProcedure="false">'[1]Analisis de Costos'!$G$145</definedName>
    <definedName function="false" hidden="false" name="BLOCK640" vbProcedure="false">'[1]Analisis de Costos'!$G$134</definedName>
    <definedName function="false" hidden="false" name="BLOCK6VIO2" vbProcedure="false">'[1]Analisis de Costos'!$G$156</definedName>
    <definedName function="false" hidden="false" name="BLOCK8" vbProcedure="false">'[1]Analisis de Costos'!$G$189</definedName>
    <definedName function="false" hidden="false" name="BLOCK820" vbProcedure="false">'[1]Analisis de Costos'!$G$167</definedName>
    <definedName function="false" hidden="false" name="BLOCK820CLLENAS" vbProcedure="false">'[1]Analisis de Costos'!$G$211</definedName>
    <definedName function="false" hidden="false" name="BLOCK840" vbProcedure="false">'[1]Analisis de Costos'!$G$178</definedName>
    <definedName function="false" hidden="false" name="BLOCK840CLLENAS" vbProcedure="false">'[1]Analisis de Costos'!$G$200</definedName>
    <definedName function="false" hidden="false" name="BLOCK8RUST" vbProcedure="false">'[1]Analisis de Costos'!$G$254</definedName>
    <definedName function="false" hidden="false" name="BLOCKCALAD666" vbProcedure="false">'[1]Analisis de Costos'!$G$259</definedName>
    <definedName function="false" hidden="false" name="BLOCKCALAD886" vbProcedure="false">'[1]Analisis de Costos'!$G$264</definedName>
    <definedName function="false" hidden="false" name="BLOCKCALADORN152040" vbProcedure="false">'[1]Analisis de Costos'!$G$269</definedName>
    <definedName function="false" hidden="false" name="BLOCKORNAMENTAL" vbProcedure="false">'[4]'!$D$4</definedName>
    <definedName function="false" hidden="false" name="BLOQ\01" vbProcedure="false">'[4]'!$D$4</definedName>
    <definedName function="false" hidden="false" name="BLOQ\02" vbProcedure="false">'[4]'!$D$4</definedName>
    <definedName function="false" hidden="false" name="BLOQ\03" vbProcedure="false">'[4]'!$D$4</definedName>
    <definedName function="false" hidden="false" name="BLOQ\04" vbProcedure="false">'[4]'!$D$4</definedName>
    <definedName function="false" hidden="false" name="BLOQ\05" vbProcedure="false">'[4]'!$D$4</definedName>
    <definedName function="false" hidden="false" name="BLOQ\4" vbProcedure="false">'[4]'!$D$4</definedName>
    <definedName function="false" hidden="false" name="BLOQ\6" vbProcedure="false">'[4]'!$D$4</definedName>
    <definedName function="false" hidden="false" name="BLOQ\6A" vbProcedure="false">'[4]'!$D$4</definedName>
    <definedName function="false" hidden="false" name="BLOQ\6B" vbProcedure="false">'[4]'!$D$4</definedName>
    <definedName function="false" hidden="false" name="BLOQ\8A" vbProcedure="false">'[4]'!$D$4</definedName>
    <definedName function="false" hidden="false" name="BLOQ\8B" vbProcedure="false">'[4]'!$D$4</definedName>
    <definedName function="false" hidden="false" name="BOMBA" vbProcedure="false">'[4]'!$D$4</definedName>
    <definedName function="false" hidden="false" name="BOQUILLAFREG" vbProcedure="false">'[4]'!$D$4</definedName>
    <definedName function="false" hidden="false" name="BOQUILLALAV" vbProcedure="false">'[4]'!$D$4</definedName>
    <definedName function="false" hidden="false" name="BOQUILLALAV212TAPON" vbProcedure="false">'[4]'!$D$4</definedName>
    <definedName function="false" hidden="false" name="BOQUILLALAVCRO" vbProcedure="false">'[4]'!$D$4</definedName>
    <definedName function="false" hidden="false" name="BOQUILLALAVPVC" vbProcedure="false">'[4]'!$D$4</definedName>
    <definedName function="false" hidden="false" name="BORDILLO" vbProcedure="false">'[4]'!$D$4</definedName>
    <definedName function="false" hidden="false" name="BORDILLO4" vbProcedure="false">'[1]Analisis de Costos'!$G$78</definedName>
    <definedName function="false" hidden="false" name="BORDILLO6" vbProcedure="false">'[1]Analisis de Costos'!$G$88</definedName>
    <definedName function="false" hidden="false" name="BORDILLO8" vbProcedure="false">'[1]Analisis de Costos'!$G$98</definedName>
    <definedName function="false" hidden="false" name="CABALLETEBARRO" vbProcedure="false">'[4]'!$D$4</definedName>
    <definedName function="false" hidden="false" name="CABALLETEZ29" vbProcedure="false">'[4]'!$D$4</definedName>
    <definedName function="false" hidden="false" name="CABTEJAASFINST" vbProcedure="false">'[4]'!$D$4</definedName>
    <definedName function="false" hidden="false" name="CACERO" vbProcedure="false">'[4]'!$D$4</definedName>
    <definedName function="false" hidden="false" name="CACERO60" vbProcedure="false">'[4]'!$D$4</definedName>
    <definedName function="false" hidden="false" name="CACEROCOLCIR" vbProcedure="false">'[4]'!$D$4</definedName>
    <definedName function="false" hidden="false" name="CACEROCOLML" vbProcedure="false">'[4]'!$D$4</definedName>
    <definedName function="false" hidden="false" name="CACEROLOSALIMA" vbProcedure="false">'[4]'!$D$4</definedName>
    <definedName function="false" hidden="false" name="CACEROMALLA" vbProcedure="false">'[4]'!$D$4</definedName>
    <definedName function="false" hidden="false" name="CACEROML" vbProcedure="false">'[4]'!$D$4</definedName>
    <definedName function="false" hidden="false" name="CACEROPI" vbProcedure="false">'[4]'!$D$4</definedName>
    <definedName function="false" hidden="false" name="CACEROPORTICO" vbProcedure="false">'[4]'!$D$4</definedName>
    <definedName function="false" hidden="false" name="CACERORAMPA" vbProcedure="false">'[4]'!$D$4</definedName>
    <definedName function="false" hidden="false" name="CACEROSUBIR2" vbProcedure="false">'[4]'!$D$4</definedName>
    <definedName function="false" hidden="false" name="CACEROSUBIR3" vbProcedure="false">'[4]'!$D$4</definedName>
    <definedName function="false" hidden="false" name="CACEROSUBIR4" vbProcedure="false">'[4]'!$D$4</definedName>
    <definedName function="false" hidden="false" name="CACEROSUBIR5" vbProcedure="false">'[4]'!$D$4</definedName>
    <definedName function="false" hidden="false" name="CACEROSUBIR6" vbProcedure="false">'[4]'!$D$4</definedName>
    <definedName function="false" hidden="false" name="CACEROVIGAML" vbProcedure="false">'[4]'!$D$4</definedName>
    <definedName function="false" hidden="false" name="CACEROZAP" vbProcedure="false">'[4]'!$D$4</definedName>
    <definedName function="false" hidden="false" name="CADOQUIN" vbProcedure="false">'[4]'!$D$4</definedName>
    <definedName function="false" hidden="false" name="CAJA2412" vbProcedure="false">'[4]'!$D$4</definedName>
    <definedName function="false" hidden="false" name="CAJA2434" vbProcedure="false">'[4]'!$D$4</definedName>
    <definedName function="false" hidden="false" name="CAJA4434" vbProcedure="false">'[4]'!$D$4</definedName>
    <definedName function="false" hidden="false" name="CAJAOCTA12" vbProcedure="false">'[4]'!$D$4</definedName>
    <definedName function="false" hidden="false" name="CAL" vbProcedure="false">'[4]'!$D$4</definedName>
    <definedName function="false" hidden="false" name="CALELEIMP80" vbProcedure="false">'[4]'!$D$4</definedName>
    <definedName function="false" hidden="false" name="CANTO" vbProcedure="false">'[1]Analisis de Costos'!$G$472</definedName>
    <definedName function="false" hidden="false" name="CAOBA" vbProcedure="false">'[4]'!$D$4</definedName>
    <definedName function="false" hidden="false" name="CARANTEPECHO" vbProcedure="false">'[4]'!$D$4</definedName>
    <definedName function="false" hidden="false" name="CARANTEPH10" vbProcedure="false">'[4]'!$D$4</definedName>
    <definedName function="false" hidden="false" name="CARARCOFONDO20RADIO3" vbProcedure="false">'[4]'!$D$4</definedName>
    <definedName function="false" hidden="false" name="CARASB36" vbProcedure="false">'[4]'!$D$4</definedName>
    <definedName function="false" hidden="false" name="CARASB36ENLATES" vbProcedure="false">'[4]'!$D$4</definedName>
    <definedName function="false" hidden="false" name="CARASB38" vbProcedure="false">'[4]'!$D$4</definedName>
    <definedName function="false" hidden="false" name="CARASB38ENLATES" vbProcedure="false">'[4]'!$D$4</definedName>
    <definedName function="false" hidden="false" name="CARCABASB" vbProcedure="false">'[4]'!$D$4</definedName>
    <definedName function="false" hidden="false" name="CARCABZINC" vbProcedure="false">'[4]'!$D$4</definedName>
    <definedName function="false" hidden="false" name="CARCIELORASB2X2" vbProcedure="false">'[4]'!$D$4</definedName>
    <definedName function="false" hidden="false" name="CARCIELORCARCOSTILLA" vbProcedure="false">'[4]'!$D$4</definedName>
    <definedName function="false" hidden="false" name="CARCIELORPLY2X2" vbProcedure="false">'[4]'!$D$4</definedName>
    <definedName function="false" hidden="false" name="CARCIELORPLYCARPIEDRA" vbProcedure="false">'[4]'!$D$4</definedName>
    <definedName function="false" hidden="false" name="CARCOL1X1CONF" vbProcedure="false">'[4]'!$D$4</definedName>
    <definedName function="false" hidden="false" name="CARCOL1X1INST" vbProcedure="false">'[4]'!$D$4</definedName>
    <definedName function="false" hidden="false" name="CARCOL2TAPA10RETALLE" vbProcedure="false">'[4]'!$D$4</definedName>
    <definedName function="false" hidden="false" name="CARCOL2TAPA20RETALLE" vbProcedure="false">'[4]'!$D$4</definedName>
    <definedName function="false" hidden="false" name="CARCOL2TAPA30" vbProcedure="false">'[4]'!$D$4</definedName>
    <definedName function="false" hidden="false" name="CARCOL2TAPA30RETALLE" vbProcedure="false">'[4]'!$D$4</definedName>
    <definedName function="false" hidden="false" name="CARCOL2TAPA40" vbProcedure="false">'[4]'!$D$4</definedName>
    <definedName function="false" hidden="false" name="CARCOL2TAPA50" vbProcedure="false">'[4]'!$D$4</definedName>
    <definedName function="false" hidden="false" name="CARCOL30" vbProcedure="false">'[4]'!$D$4</definedName>
    <definedName function="false" hidden="false" name="CARCOL30X30CONF" vbProcedure="false">'[4]'!$D$4</definedName>
    <definedName function="false" hidden="false" name="CARCOL30X30INST" vbProcedure="false">'[4]'!$D$4</definedName>
    <definedName function="false" hidden="false" name="CARCOL40X40CONF" vbProcedure="false">'[4]'!$D$4</definedName>
    <definedName function="false" hidden="false" name="CARCOL40X40INST" vbProcedure="false">'[4]'!$D$4</definedName>
    <definedName function="false" hidden="false" name="CARCOL50" vbProcedure="false">'[4]'!$D$4</definedName>
    <definedName function="false" hidden="false" name="CARCOL50X50CONF" vbProcedure="false">'[4]'!$D$4</definedName>
    <definedName function="false" hidden="false" name="CARCOL50X50INST" vbProcedure="false">'[4]'!$D$4</definedName>
    <definedName function="false" hidden="false" name="CARCOL60X60CONF" vbProcedure="false">'[4]'!$D$4</definedName>
    <definedName function="false" hidden="false" name="CARCOL60X60INST" vbProcedure="false">'[4]'!$D$4</definedName>
    <definedName function="false" hidden="false" name="CARCOL70X70CONF" vbProcedure="false">'[4]'!$D$4</definedName>
    <definedName function="false" hidden="false" name="CARCOL70X70INST" vbProcedure="false">'[4]'!$D$4</definedName>
    <definedName function="false" hidden="false" name="CARCOL80X80CONF" vbProcedure="false">'[4]'!$D$4</definedName>
    <definedName function="false" hidden="false" name="CARCOL80X80INST" vbProcedure="false">'[4]'!$D$4</definedName>
    <definedName function="false" hidden="false" name="CARCOLAMARRE" vbProcedure="false">'[4]'!$D$4</definedName>
    <definedName function="false" hidden="false" name="CARCOLCONICA50" vbProcedure="false">'[4]'!$D$4</definedName>
    <definedName function="false" hidden="false" name="CARCOLCONICA60" vbProcedure="false">'[4]'!$D$4</definedName>
    <definedName function="false" hidden="false" name="CARCOLRED50" vbProcedure="false">'[4]'!$D$4</definedName>
    <definedName function="false" hidden="false" name="CARCOLRED60" vbProcedure="false">'[4]'!$D$4</definedName>
    <definedName function="false" hidden="false" name="CARDIN20LUZ2" vbProcedure="false">'[4]'!$D$4</definedName>
    <definedName function="false" hidden="false" name="CARDIN40LUZ2" vbProcedure="false">'[4]'!$D$4</definedName>
    <definedName function="false" hidden="false" name="CARDIVPLY1" vbProcedure="false">'[4]'!$D$4</definedName>
    <definedName function="false" hidden="false" name="CARDIVPLY2" vbProcedure="false">'[4]'!$D$4</definedName>
    <definedName function="false" hidden="false" name="CARETEO" vbProcedure="false">'[1]Analisis de Costos'!$G$389</definedName>
    <definedName function="false" hidden="false" name="CARFP275" vbProcedure="false">'[4]'!$D$4</definedName>
    <definedName function="false" hidden="false" name="CARFP3" vbProcedure="false">'[4]'!$D$4</definedName>
    <definedName function="false" hidden="false" name="CARFP4" vbProcedure="false">'[4]'!$D$4</definedName>
    <definedName function="false" hidden="false" name="CARFP5" vbProcedure="false">'[4]'!$D$4</definedName>
    <definedName function="false" hidden="false" name="CARFP6" vbProcedure="false">'[4]'!$D$4</definedName>
    <definedName function="false" hidden="false" name="CARLOSAPLA" vbProcedure="false">'[4]'!$D$4</definedName>
    <definedName function="false" hidden="false" name="CARLOSAVARIASAGUAS" vbProcedure="false">'[4]'!$D$4</definedName>
    <definedName function="false" hidden="false" name="CARMURO" vbProcedure="false">'[4]'!$D$4</definedName>
    <definedName function="false" hidden="false" name="CARMUROCONF" vbProcedure="false">'[4]'!$D$4</definedName>
    <definedName function="false" hidden="false" name="CARP1" vbProcedure="false">'[4]'!$D$4</definedName>
    <definedName function="false" hidden="false" name="CARP2" vbProcedure="false">'[4]'!$D$4</definedName>
    <definedName function="false" hidden="false" name="CARPDINTEL" vbProcedure="false">'[4]'!$D$4</definedName>
    <definedName function="false" hidden="false" name="CARPVIGA2040" vbProcedure="false">'[4]'!$D$4</definedName>
    <definedName function="false" hidden="false" name="CARPVIGA3050" vbProcedure="false">'[4]'!$D$4</definedName>
    <definedName function="false" hidden="false" name="CARPVIGA3060" vbProcedure="false">'[4]'!$D$4</definedName>
    <definedName function="false" hidden="false" name="CARPVIGA4080" vbProcedure="false">'[4]'!$D$4</definedName>
    <definedName function="false" hidden="false" name="CARRAMPALISACONF" vbProcedure="false">'[4]'!$D$4</definedName>
    <definedName function="false" hidden="false" name="CARRASTRE2" vbProcedure="false">'[4]'!$D$4</definedName>
    <definedName function="false" hidden="false" name="CARRASTRE3" vbProcedure="false">'[4]'!$D$4</definedName>
    <definedName function="false" hidden="false" name="CARRASTRE5" vbProcedure="false">'[4]'!$D$4</definedName>
    <definedName function="false" hidden="false" name="CARSISALENLATES" vbProcedure="false">'[4]'!$D$4</definedName>
    <definedName function="false" hidden="false" name="CARTIJATOR" vbProcedure="false">'[4]'!$D$4</definedName>
    <definedName function="false" hidden="false" name="CARTIJCLAV" vbProcedure="false">'[4]'!$D$4</definedName>
    <definedName function="false" hidden="false" name="CARVUELO10" vbProcedure="false">'[4]'!$D$4</definedName>
    <definedName function="false" hidden="false" name="CARVUELO20" vbProcedure="false">'[4]'!$D$4</definedName>
    <definedName function="false" hidden="false" name="CARVUELO30" vbProcedure="false">'[4]'!$D$4</definedName>
    <definedName function="false" hidden="false" name="CARVUELO40" vbProcedure="false">'[4]'!$D$4</definedName>
    <definedName function="false" hidden="false" name="CARVUELO5090" vbProcedure="false">'[4]'!$D$4</definedName>
    <definedName function="false" hidden="false" name="CARZINC" vbProcedure="false">'[4]'!$D$4</definedName>
    <definedName function="false" hidden="false" name="CARZINCENLATES" vbProcedure="false">'[4]'!$D$4</definedName>
    <definedName function="false" hidden="false" name="CASBESTO" vbProcedure="false">'[4]'!$D$4</definedName>
    <definedName function="false" hidden="false" name="CASCAJO" vbProcedure="false">'[4]'!$D$4</definedName>
    <definedName function="false" hidden="false" name="CASETA" vbProcedure="false">'[4]'!$D$4</definedName>
    <definedName function="false" hidden="false" name="CASETA200" vbProcedure="false">'[1]Analisis de Costos'!$G$296</definedName>
    <definedName function="false" hidden="false" name="CASETA200M2" vbProcedure="false">'[1]Analisis de Costos'!$G$297</definedName>
    <definedName function="false" hidden="false" name="CASETA500" vbProcedure="false">'[1]Analisis de Costos'!$G$333</definedName>
    <definedName function="false" hidden="false" name="CASETAM2" vbProcedure="false">'[1]Analisis de Costos'!$G$334</definedName>
    <definedName function="false" hidden="false" name="CAU" vbProcedure="false">'[4]'!$D$4</definedName>
    <definedName function="false" hidden="false" name="CB" vbProcedure="false">'[4]'!$D$4</definedName>
    <definedName function="false" hidden="false" name="CBAJVEN2" vbProcedure="false">'[4]'!$D$4</definedName>
    <definedName function="false" hidden="false" name="CBAJVEN3" vbProcedure="false">'[4]'!$D$4</definedName>
    <definedName function="false" hidden="false" name="CBAJVEN6" vbProcedure="false">'[4]'!$D$4</definedName>
    <definedName function="false" hidden="false" name="CBANERALIV" vbProcedure="false">'[4]'!$D$4</definedName>
    <definedName function="false" hidden="false" name="CBANERAPES" vbProcedure="false">'[4]'!$D$4</definedName>
    <definedName function="false" hidden="false" name="CBASEBAN" vbProcedure="false">'[4]'!$D$4</definedName>
    <definedName function="false" hidden="false" name="CBIDET" vbProcedure="false">'[4]'!$D$4</definedName>
    <definedName function="false" hidden="false" name="CBLOCK10" vbProcedure="false">'[4]'!$D$4</definedName>
    <definedName function="false" hidden="false" name="CBLOCK12" vbProcedure="false">'[4]'!$D$4</definedName>
    <definedName function="false" hidden="false" name="CBLOCK4" vbProcedure="false">'[4]'!$D$4</definedName>
    <definedName function="false" hidden="false" name="CBLOCK5" vbProcedure="false">'[4]'!$D$4</definedName>
    <definedName function="false" hidden="false" name="CBLOCK52520" vbProcedure="false">'[4]'!$D$4</definedName>
    <definedName function="false" hidden="false" name="CBLOCK6" vbProcedure="false">'[4]'!$D$4</definedName>
    <definedName function="false" hidden="false" name="CBLOCK6818" vbProcedure="false">'[4]'!$D$4</definedName>
    <definedName function="false" hidden="false" name="CBLOCK8" vbProcedure="false">'[4]'!$D$4</definedName>
    <definedName function="false" hidden="false" name="CBLOCKCRI" vbProcedure="false">'[4]'!$D$4</definedName>
    <definedName function="false" hidden="false" name="CBLOCKIRR" vbProcedure="false">'[4]'!$D$4</definedName>
    <definedName function="false" hidden="false" name="CBLOCKORN" vbProcedure="false">'[4]'!$D$4</definedName>
    <definedName function="false" hidden="false" name="CBOTON" vbProcedure="false">'[4]'!$D$4</definedName>
    <definedName function="false" hidden="false" name="CBREAKERS" vbProcedure="false">'[4]'!$D$4</definedName>
    <definedName function="false" hidden="false" name="CCAMINS2" vbProcedure="false">'[4]'!$D$4</definedName>
    <definedName function="false" hidden="false" name="CCAMINS3Y4" vbProcedure="false">'[4]'!$D$4</definedName>
    <definedName function="false" hidden="false" name="CCAMINS5Y6" vbProcedure="false">'[4]'!$D$4</definedName>
    <definedName function="false" hidden="false" name="CCOLAGUA1" vbProcedure="false">'[4]'!$D$4</definedName>
    <definedName function="false" hidden="false" name="CCOLAGUA12" vbProcedure="false">'[4]'!$D$4</definedName>
    <definedName function="false" hidden="false" name="CCOLAGUA2" vbProcedure="false">'[4]'!$D$4</definedName>
    <definedName function="false" hidden="false" name="CDESAGUE2" vbProcedure="false">'[4]'!$D$4</definedName>
    <definedName function="false" hidden="false" name="CDESAGUE3Y4" vbProcedure="false">'[4]'!$D$4</definedName>
    <definedName function="false" hidden="false" name="CDESAGUE3Y4CONPARRILLA" vbProcedure="false">'[4]'!$D$4</definedName>
    <definedName function="false" hidden="false" name="CDESAGUEP2" vbProcedure="false">'[4]'!$D$4</definedName>
    <definedName function="false" hidden="false" name="CDESAGUEP3" vbProcedure="false">'[4]'!$D$4</definedName>
    <definedName function="false" hidden="false" name="CDESAGUEP5" vbProcedure="false">'[4]'!$D$4</definedName>
    <definedName function="false" hidden="false" name="CDUCHA" vbProcedure="false">'[4]'!$D$4</definedName>
    <definedName function="false" hidden="false" name="CEDRO" vbProcedure="false">'[4]'!$D$4</definedName>
    <definedName function="false" hidden="false" name="CEMCPVC14" vbProcedure="false">'[4]'!$D$4</definedName>
    <definedName function="false" hidden="false" name="CEMCPVCPINTA" vbProcedure="false">'[4]'!$D$4</definedName>
    <definedName function="false" hidden="false" name="CEME03" vbProcedure="false">[1]Insumos!$F$300</definedName>
    <definedName function="false" hidden="false" name="CEME05" vbProcedure="false">[1]Insumos!$F$302</definedName>
    <definedName function="false" hidden="false" name="CEM\01" vbProcedure="false">'[4]'!$D$4</definedName>
    <definedName function="false" hidden="false" name="CEM\02" vbProcedure="false">'[4]'!$D$4</definedName>
    <definedName function="false" hidden="false" name="CEM\03" vbProcedure="false">'[4]'!$D$4</definedName>
    <definedName function="false" hidden="false" name="CEM\04" vbProcedure="false">'[4]'!$D$4</definedName>
    <definedName function="false" hidden="false" name="CEM\05" vbProcedure="false">'[4]'!$D$4</definedName>
    <definedName function="false" hidden="false" name="CEM\06" vbProcedure="false">'[4]'!$D$4</definedName>
    <definedName function="false" hidden="false" name="CESCHCH" vbProcedure="false">'[4]'!$D$4</definedName>
    <definedName function="false" hidden="false" name="CFREGADERO1CAMARA" vbProcedure="false">'[4]'!$D$4</definedName>
    <definedName function="false" hidden="false" name="CFREGADERO2CAMARAS" vbProcedure="false">'[4]'!$D$4</definedName>
    <definedName function="false" hidden="false" name="CG" vbProcedure="false">'[4]'!$D$4</definedName>
    <definedName function="false" hidden="false" name="CHAZO25" vbProcedure="false">'[4]'!$D$4</definedName>
    <definedName function="false" hidden="false" name="CHAZO30" vbProcedure="false">'[4]'!$D$4</definedName>
    <definedName function="false" hidden="false" name="CHAZO40" vbProcedure="false">'[4]'!$D$4</definedName>
    <definedName function="false" hidden="false" name="CHAZOCERAMICA" vbProcedure="false">'[4]'!$D$4</definedName>
    <definedName function="false" hidden="false" name="CHAZOLADRILLO" vbProcedure="false">'[4]'!$D$4</definedName>
    <definedName function="false" hidden="false" name="CHAZOZOCALO" vbProcedure="false">'[4]'!$D$4</definedName>
    <definedName function="false" hidden="false" name="CICLOPEO" vbProcedure="false">'[4]'!$D$4</definedName>
    <definedName function="false" hidden="false" name="CINODORO" vbProcedure="false">'[4]'!$D$4</definedName>
    <definedName function="false" hidden="false" name="CINODOROFLUXOMETRO" vbProcedure="false">'[4]'!$D$4</definedName>
    <definedName function="false" hidden="false" name="CINT1" vbProcedure="false">'[4]'!$D$4</definedName>
    <definedName function="false" hidden="false" name="CINT2" vbProcedure="false">'[4]'!$D$4</definedName>
    <definedName function="false" hidden="false" name="CINT3" vbProcedure="false">'[4]'!$D$4</definedName>
    <definedName function="false" hidden="false" name="CINT3V" vbProcedure="false">'[4]'!$D$4</definedName>
    <definedName function="false" hidden="false" name="CINT4V" vbProcedure="false">'[4]'!$D$4</definedName>
    <definedName function="false" hidden="false" name="CINTAPELIGRO" vbProcedure="false">'[4]'!$D$4</definedName>
    <definedName function="false" hidden="false" name="CINTPIL" vbProcedure="false">'[4]'!$D$4</definedName>
    <definedName function="false" hidden="false" name="CISEGMONO100" vbProcedure="false">'[4]'!$D$4</definedName>
    <definedName function="false" hidden="false" name="CISEGMONO30" vbProcedure="false">'[4]'!$D$4</definedName>
    <definedName function="false" hidden="false" name="CISEGMONO60" vbProcedure="false">'[4]'!$D$4</definedName>
    <definedName function="false" hidden="false" name="CLAVEMP" vbProcedure="false">'[4]'!$D$4</definedName>
    <definedName function="false" hidden="false" name="CLAVO" vbProcedure="false">'[4]'!$D$4</definedName>
    <definedName function="false" hidden="false" name="CLAVOA" vbProcedure="false">'[4]'!$D$4</definedName>
    <definedName function="false" hidden="false" name="CLAVOGALV" vbProcedure="false">'[4]'!$D$4</definedName>
    <definedName function="false" hidden="false" name="CLAVOGALVCARTON" vbProcedure="false">'[4]'!$D$4</definedName>
    <definedName function="false" hidden="false" name="CLAVOZINC" vbProcedure="false">'[4]'!$D$4</definedName>
    <definedName function="false" hidden="false" name="CLAVPATAS" vbProcedure="false">'[4]'!$D$4</definedName>
    <definedName function="false" hidden="false" name="CLAVPEDES" vbProcedure="false">'[4]'!$D$4</definedName>
    <definedName function="false" hidden="false" name="CLAVSALON" vbProcedure="false">'[4]'!$D$4</definedName>
    <definedName function="false" hidden="false" name="CLLAVEDUCHA" vbProcedure="false">'[4]'!$D$4</definedName>
    <definedName function="false" hidden="false" name="CLUCES" vbProcedure="false">'[4]'!$D$4</definedName>
    <definedName function="false" hidden="false" name="CMALLA10" vbProcedure="false">'[4]'!$D$4</definedName>
    <definedName function="false" hidden="false" name="CMALLA3" vbProcedure="false">'[4]'!$D$4</definedName>
    <definedName function="false" hidden="false" name="CMALLA4" vbProcedure="false">'[4]'!$D$4</definedName>
    <definedName function="false" hidden="false" name="CMALLA6" vbProcedure="false">'[4]'!$D$4</definedName>
    <definedName function="false" hidden="false" name="CMALLA73" vbProcedure="false">'[4]'!$D$4</definedName>
    <definedName function="false" hidden="false" name="CMEZCLADORA" vbProcedure="false">'[4]'!$D$4</definedName>
    <definedName function="false" hidden="false" name="CODO1" vbProcedure="false">'[4]'!$D$4</definedName>
    <definedName function="false" hidden="false" name="CODO112" vbProcedure="false">'[4]'!$D$4</definedName>
    <definedName function="false" hidden="false" name="CODO12" vbProcedure="false">'[4]'!$D$4</definedName>
    <definedName function="false" hidden="false" name="CODO2E" vbProcedure="false">'[4]'!$D$4</definedName>
    <definedName function="false" hidden="false" name="CODO3" vbProcedure="false">'[4]'!$D$4</definedName>
    <definedName function="false" hidden="false" name="CODO34" vbProcedure="false">'[4]'!$D$4</definedName>
    <definedName function="false" hidden="false" name="CODO3E" vbProcedure="false">'[4]'!$D$4</definedName>
    <definedName function="false" hidden="false" name="CODO4" vbProcedure="false">'[4]'!$D$4</definedName>
    <definedName function="false" hidden="false" name="CODOCPVC12X90" vbProcedure="false">'[4]'!$D$4</definedName>
    <definedName function="false" hidden="false" name="CODOCPVC34X90" vbProcedure="false">'[4]'!$D$4</definedName>
    <definedName function="false" hidden="false" name="CODOHG112X90" vbProcedure="false">'[4]'!$D$4</definedName>
    <definedName function="false" hidden="false" name="CODOHG12X90" vbProcedure="false">'[4]'!$D$4</definedName>
    <definedName function="false" hidden="false" name="CODOHG1X90" vbProcedure="false">'[4]'!$D$4</definedName>
    <definedName function="false" hidden="false" name="CODOHG212X90" vbProcedure="false">'[4]'!$D$4</definedName>
    <definedName function="false" hidden="false" name="CODOHG2X90" vbProcedure="false">'[4]'!$D$4</definedName>
    <definedName function="false" hidden="false" name="CODOHG34X90" vbProcedure="false">'[4]'!$D$4</definedName>
    <definedName function="false" hidden="false" name="CODOHG3X90" vbProcedure="false">'[4]'!$D$4</definedName>
    <definedName function="false" hidden="false" name="CODOHG4X90" vbProcedure="false">'[4]'!$D$4</definedName>
    <definedName function="false" hidden="false" name="CODONHG112X90" vbProcedure="false">'[4]'!$D$4</definedName>
    <definedName function="false" hidden="false" name="CODONHG12X90" vbProcedure="false">'[4]'!$D$4</definedName>
    <definedName function="false" hidden="false" name="CODONHG1X90" vbProcedure="false">'[4]'!$D$4</definedName>
    <definedName function="false" hidden="false" name="CODONHG212X90" vbProcedure="false">'[4]'!$D$4</definedName>
    <definedName function="false" hidden="false" name="CODONHG2X90" vbProcedure="false">'[4]'!$D$4</definedName>
    <definedName function="false" hidden="false" name="CODONHG34X90" vbProcedure="false">'[4]'!$D$4</definedName>
    <definedName function="false" hidden="false" name="CODONHG3X90" vbProcedure="false">'[4]'!$D$4</definedName>
    <definedName function="false" hidden="false" name="CODONHG4X90" vbProcedure="false">'[4]'!$D$4</definedName>
    <definedName function="false" hidden="false" name="CODOPVCDREN2X45" vbProcedure="false">'[4]'!$D$4</definedName>
    <definedName function="false" hidden="false" name="CODOPVCDREN2X90" vbProcedure="false">'[4]'!$D$4</definedName>
    <definedName function="false" hidden="false" name="CODOPVCDREN3X45" vbProcedure="false">'[4]'!$D$4</definedName>
    <definedName function="false" hidden="false" name="CODOPVCDREN3X90" vbProcedure="false">'[4]'!$D$4</definedName>
    <definedName function="false" hidden="false" name="CODOPVCDREN4X45" vbProcedure="false">'[4]'!$D$4</definedName>
    <definedName function="false" hidden="false" name="CODOPVCDREN4X90" vbProcedure="false">'[4]'!$D$4</definedName>
    <definedName function="false" hidden="false" name="CODOPVCDREN6X45" vbProcedure="false">'[4]'!$D$4</definedName>
    <definedName function="false" hidden="false" name="CODOPVCPRES112X90" vbProcedure="false">'[4]'!$D$4</definedName>
    <definedName function="false" hidden="false" name="CODOPVCPRES12X90" vbProcedure="false">'[4]'!$D$4</definedName>
    <definedName function="false" hidden="false" name="CODOPVCPRES1X90" vbProcedure="false">'[4]'!$D$4</definedName>
    <definedName function="false" hidden="false" name="CODOPVCPRES2X90" vbProcedure="false">'[4]'!$D$4</definedName>
    <definedName function="false" hidden="false" name="CODOPVCPRES34X90" vbProcedure="false">'[4]'!$D$4</definedName>
    <definedName function="false" hidden="false" name="CODOPVCPRES3X90" vbProcedure="false">'[4]'!$D$4</definedName>
    <definedName function="false" hidden="false" name="CODOPVCPRES4X90" vbProcedure="false">'[4]'!$D$4</definedName>
    <definedName function="false" hidden="false" name="CODOPVCPRES6X90" vbProcedure="false">'[4]'!$D$4</definedName>
    <definedName function="false" hidden="false" name="COLAEXTLAV" vbProcedure="false">'[4]'!$D$4</definedName>
    <definedName function="false" hidden="false" name="COLAGUA2SCH40CONTRA" vbProcedure="false">'[4]'!$D$4</definedName>
    <definedName function="false" hidden="false" name="COLC1" vbProcedure="false">'[4]'!$D$4</definedName>
    <definedName function="false" hidden="false" name="COLC2" vbProcedure="false">'[4]'!$D$4</definedName>
    <definedName function="false" hidden="false" name="COLC3CIR" vbProcedure="false">'[4]'!$D$4</definedName>
    <definedName function="false" hidden="false" name="COLC4" vbProcedure="false">'[4]'!$D$4</definedName>
    <definedName function="false" hidden="false" name="COLCHON" vbProcedure="false">'[4]'!$D$4</definedName>
    <definedName function="false" hidden="false" name="Coloc__bloque_4x_8_x16_pulgs_" vbProcedure="false">'[4]'!$D$4</definedName>
    <definedName function="false" hidden="false" name="COLUMNA" vbProcedure="false">'[4]'!$D$4</definedName>
    <definedName function="false" hidden="false" name="COLUMNAA" vbProcedure="false">'[4]'!$D$4</definedName>
    <definedName function="false" hidden="false" name="COLUMNAL" vbProcedure="false">'[4]'!$D$4</definedName>
    <definedName function="false" hidden="false" name="COLUMNAPE" vbProcedure="false">'[4]'!$D$4</definedName>
    <definedName function="false" hidden="false" name="COLUMNAPF" vbProcedure="false">'[4]'!$D$4</definedName>
    <definedName function="false" hidden="false" name="COLUMNAPL" vbProcedure="false">'[4]'!$D$4</definedName>
    <definedName function="false" hidden="false" name="COLUMNAT" vbProcedure="false">'[4]'!$D$4</definedName>
    <definedName function="false" hidden="false" name="COMBUST01" vbProcedure="false">'[1]Analisis de Costos'!$D$3243</definedName>
    <definedName function="false" hidden="false" name="COMB\01" vbProcedure="false">'[4]'!$D$4</definedName>
    <definedName function="false" hidden="false" name="COMB\02" vbProcedure="false">'[4]'!$D$4</definedName>
    <definedName function="false" hidden="false" name="CONDULET1" vbProcedure="false">'[4]'!$D$4</definedName>
    <definedName function="false" hidden="false" name="CONDULET112" vbProcedure="false">'[4]'!$D$4</definedName>
    <definedName function="false" hidden="false" name="CONDULET2" vbProcedure="false">'[4]'!$D$4</definedName>
    <definedName function="false" hidden="false" name="CONDULET3" vbProcedure="false">'[4]'!$D$4</definedName>
    <definedName function="false" hidden="false" name="CONDULET34" vbProcedure="false">'[4]'!$D$4</definedName>
    <definedName function="false" hidden="false" name="CONDULET4" vbProcedure="false">'[4]'!$D$4</definedName>
    <definedName function="false" hidden="false" name="CONEXBAJ4SDR41A6CONTRA" vbProcedure="false">'[4]'!$D$4</definedName>
    <definedName function="false" hidden="false" name="CONEXCLOACA" vbProcedure="false">'[4]'!$D$4</definedName>
    <definedName function="false" hidden="false" name="CONFPUERTABISCLA" vbProcedure="false">'[4]'!$D$4</definedName>
    <definedName function="false" hidden="false" name="CONFPUERTACLA" vbProcedure="false">'[4]'!$D$4</definedName>
    <definedName function="false" hidden="false" name="CONFPUERTAFORROZINC" vbProcedure="false">'[4]'!$D$4</definedName>
    <definedName function="false" hidden="false" name="CONFPUERTAPLUM" vbProcedure="false">'[4]'!$D$4</definedName>
    <definedName function="false" hidden="false" name="CPVC" vbProcedure="false">'[4]'!$D$4</definedName>
    <definedName function="false" hidden="false" name="CPVCTANGIT125" vbProcedure="false">'[4]'!$D$4</definedName>
    <definedName function="false" hidden="false" name="CPVCTANGIT230" vbProcedure="false">'[4]'!$D$4</definedName>
    <definedName function="false" hidden="false" name="CPVCTANGIT460" vbProcedure="false">'[4]'!$D$4</definedName>
    <definedName function="false" hidden="false" name="CPVCTANGIT920" vbProcedure="false">'[4]'!$D$4</definedName>
    <definedName function="false" hidden="false" name="CRISTMIN" vbProcedure="false">'[4]'!$D$4</definedName>
    <definedName function="false" hidden="false" name="CSALIDA1" vbProcedure="false">'[4]'!$D$4</definedName>
    <definedName function="false" hidden="false" name="CSALIDA112" vbProcedure="false">'[4]'!$D$4</definedName>
    <definedName function="false" hidden="false" name="CSALIDA114" vbProcedure="false">'[4]'!$D$4</definedName>
    <definedName function="false" hidden="false" name="CSALIDA12Y34" vbProcedure="false">'[4]'!$D$4</definedName>
    <definedName function="false" hidden="false" name="CSALIDA2" vbProcedure="false">'[4]'!$D$4</definedName>
    <definedName function="false" hidden="false" name="CTC" vbProcedure="false">'[4]'!$D$4</definedName>
    <definedName function="false" hidden="false" name="CTEJA" vbProcedure="false">'[4]'!$D$4</definedName>
    <definedName function="false" hidden="false" name="CTG1CAM" vbProcedure="false">'[4]'!$D$4</definedName>
    <definedName function="false" hidden="false" name="CTG2CAM" vbProcedure="false">'[4]'!$D$4</definedName>
    <definedName function="false" hidden="false" name="CTIMBRECOR" vbProcedure="false">'[4]'!$D$4</definedName>
    <definedName function="false" hidden="false" name="CTUBHG12Y34" vbProcedure="false">'[4]'!$D$4</definedName>
    <definedName function="false" hidden="false" name="CUBREFALTA38" vbProcedure="false">'[4]'!$D$4</definedName>
    <definedName function="false" hidden="false" name="CUNETA" vbProcedure="false">'[1]Analisis de Costos'!$D$4</definedName>
    <definedName function="false" hidden="false" name="CVERTEDERO" vbProcedure="false">'[4]'!$D$4</definedName>
    <definedName function="false" hidden="false" name="CZINC" vbProcedure="false">'[4]'!$D$4</definedName>
    <definedName function="false" hidden="false" name="CZOCCOR" vbProcedure="false">'[4]'!$D$4</definedName>
    <definedName function="false" hidden="false" name="CZOCCORESC" vbProcedure="false">'[4]'!$D$4</definedName>
    <definedName function="false" hidden="false" name="CZOCGRAESC" vbProcedure="false">'[4]'!$D$4</definedName>
    <definedName function="false" hidden="false" name="CZOCGRAPISO" vbProcedure="false">'[4]'!$D$4</definedName>
    <definedName function="false" hidden="false" name="DEM" vbProcedure="false">'[4]'!$D$4</definedName>
    <definedName function="false" hidden="false" name="DEMOLP" vbProcedure="false">'[4]'!$D$4</definedName>
    <definedName function="false" hidden="false" name="DEMOLR" vbProcedure="false">'[4]'!$D$4</definedName>
    <definedName function="false" hidden="false" name="DERRETIDOBCO" vbProcedure="false">'[4]'!$D$4</definedName>
    <definedName function="false" hidden="false" name="DERRETIDOCOLOR" vbProcedure="false">'[4]'!$D$4</definedName>
    <definedName function="false" hidden="false" name="DERRETIDOGRIS" vbProcedure="false">'[4]'!$D$4</definedName>
    <definedName function="false" hidden="false" name="DESAGUEBANERA" vbProcedure="false">'[4]'!$D$4</definedName>
    <definedName function="false" hidden="false" name="DESAGUEDOBLEFRE" vbProcedure="false">'[4]'!$D$4</definedName>
    <definedName function="false" hidden="false" name="DESENCARCO" vbProcedure="false">'[4]'!$D$4</definedName>
    <definedName function="false" hidden="false" name="DESENCCOL" vbProcedure="false">'[4]'!$D$4</definedName>
    <definedName function="false" hidden="false" name="DESENCDIN" vbProcedure="false">'[4]'!$D$4</definedName>
    <definedName function="false" hidden="false" name="DESENCFP275" vbProcedure="false">'[4]'!$D$4</definedName>
    <definedName function="false" hidden="false" name="DESENCFPADIC" vbProcedure="false">'[4]'!$D$4</definedName>
    <definedName function="false" hidden="false" name="DESENCVIGA" vbProcedure="false">'[4]'!$D$4</definedName>
    <definedName function="false" hidden="false" name="DESMANTSE500CONTRA" vbProcedure="false">'[4]'!$D$4</definedName>
    <definedName function="false" hidden="false" name="DESP24" vbProcedure="false">'[1]Analisis de Costos'!$G$3848</definedName>
    <definedName function="false" hidden="false" name="DESP34" vbProcedure="false">'[1]Analisis de Costos'!$G$3858</definedName>
    <definedName function="false" hidden="false" name="DESP44" vbProcedure="false">'[1]Analisis de Costos'!$G$3868</definedName>
    <definedName function="false" hidden="false" name="DESP46" vbProcedure="false">'[4]'!$D$4</definedName>
    <definedName function="false" hidden="false" name="DESPISO2CONTRA" vbProcedure="false">'[4]'!$D$4</definedName>
    <definedName function="false" hidden="false" name="DESPLU3" vbProcedure="false">'[1]Analisis de Costos'!$G$375</definedName>
    <definedName function="false" hidden="false" name="DESPLU4" vbProcedure="false">'[1]Analisis de Costos'!$G$382</definedName>
    <definedName function="false" hidden="false" name="DINTEL" vbProcedure="false">'[4]'!$D$4</definedName>
    <definedName function="false" hidden="false" name="DISTAGUAYMOCONTRA" vbProcedure="false">'[4]'!$D$4</definedName>
    <definedName function="false" hidden="false" name="DIVISA" vbProcedure="false">'[4]'!$D$4</definedName>
    <definedName function="false" hidden="false" name="DSF" vbProcedure="false">'[4]'!$D$4</definedName>
    <definedName function="false" hidden="false" name="DUCHAFRIAHG" vbProcedure="false">'[1]Analisis de Costos'!$G$3901</definedName>
    <definedName function="false" hidden="false" name="DUCHAPVC" vbProcedure="false">'[4]'!$D$4</definedName>
    <definedName function="false" hidden="false" name="DUCHAPVCCPVC" vbProcedure="false">'[4]'!$D$4</definedName>
    <definedName function="false" hidden="false" name="EBANISTERIA" vbProcedure="false">'[4]'!$D$4</definedName>
    <definedName function="false" hidden="false" name="ECONOMICA" vbProcedure="false">'[4]'!$D$4</definedName>
    <definedName function="false" hidden="false" name="EMPCOL2" vbProcedure="false">'[1]Analisis de Costos'!$G$409</definedName>
    <definedName function="false" hidden="false" name="EMPEXTMA" vbProcedure="false">'[1]Analisis de Costos'!$G$436</definedName>
    <definedName function="false" hidden="false" name="EMPINTCONACEROYMALLACONTRA" vbProcedure="false">'[4]'!$D$4</definedName>
    <definedName function="false" hidden="false" name="EMPINTMA" vbProcedure="false">'[1]Analisis de Costos'!$G$428</definedName>
    <definedName function="false" hidden="false" name="EMPPULSCOL" vbProcedure="false">'[1]Analisis de Costos'!$G$467</definedName>
    <definedName function="false" hidden="false" name="EMPRAS" vbProcedure="false">'[1]Analisis de Costos'!$G$444</definedName>
    <definedName function="false" hidden="false" name="EMPRUS" vbProcedure="false">'[1]Analisis de Costos'!$G$459</definedName>
    <definedName function="false" hidden="false" name="EMPTECHO" vbProcedure="false">'[1]Analisis de Costos'!$G$452</definedName>
    <definedName function="false" hidden="false" name="ENC" vbProcedure="false">'[4]'!$D$4</definedName>
    <definedName function="false" hidden="false" name="ENVAR\01" vbProcedure="false">'[4]'!$M$13</definedName>
    <definedName function="false" hidden="false" name="EQUI06" vbProcedure="false">[1]Insumos!$F$454</definedName>
    <definedName function="false" hidden="false" name="EXCAL" vbProcedure="false">'[4]'!$D$4</definedName>
    <definedName function="false" hidden="false" name="GABPISPIPLY" vbProcedure="false">'[4]'!$D$4</definedName>
    <definedName function="false" hidden="false" name="GASOIL" vbProcedure="false">'[4]'!$D$4</definedName>
    <definedName function="false" hidden="false" name="GASOLINA" vbProcedure="false">'[4]'!$D$4</definedName>
    <definedName function="false" hidden="false" name="GOTEROCOL" vbProcedure="false">'[1]Analisis de Costos'!$G$482</definedName>
    <definedName function="false" hidden="false" name="GRAVA" vbProcedure="false">'[4]'!$D$4</definedName>
    <definedName function="false" hidden="false" name="GUALDERA" vbProcedure="false">'[4]'!$D$4</definedName>
    <definedName function="false" hidden="false" name="HAANT4015124238" vbProcedure="false">'[1]Analisis de Costos'!$G$571</definedName>
    <definedName function="false" hidden="false" name="HAANT4015180238" vbProcedure="false">'[1]Analisis de Costos'!$G$575</definedName>
    <definedName function="false" hidden="false" name="HAANT4015210238" vbProcedure="false">'[1]Analisis de Costos'!$G$579</definedName>
    <definedName function="false" hidden="false" name="HAANT4015240238" vbProcedure="false">'[4]'!$D$4</definedName>
    <definedName function="false" hidden="false" name="HABADEN" vbProcedure="false">'[4]'!$D$4</definedName>
    <definedName function="false" hidden="false" name="HACOL20201244041238A20MANO" vbProcedure="false">'[1]Analisis de Costos'!$G$612</definedName>
    <definedName function="false" hidden="false" name="HACOL20201244043814A20LIG" vbProcedure="false">'[1]Analisis de Costos'!$G$599</definedName>
    <definedName function="false" hidden="false" name="HACOL20201244043814A20MANO" vbProcedure="false">'[1]Analisis de Costos'!$G$603</definedName>
    <definedName function="false" hidden="false" name="HACOL2020180404122538A20" vbProcedure="false">'[1]Analisis de Costos'!$G$734</definedName>
    <definedName function="false" hidden="false" name="HACOL20201804041238A20" vbProcedure="false">'[1]Analisis de Costos'!$G$729</definedName>
    <definedName function="false" hidden="false" name="HACOL2020180604122538A20" vbProcedure="false">'[1]Analisis de Costos'!$G$744</definedName>
    <definedName function="false" hidden="false" name="HACOL20201806041238A20" vbProcedure="false">'[1]Analisis de Costos'!$G$739</definedName>
    <definedName function="false" hidden="false" name="HACOL20301244041238A20MANO" vbProcedure="false">'[1]Analisis de Costos'!$G$629</definedName>
    <definedName function="false" hidden="false" name="HACOL2030180604122538A20" vbProcedure="false">'[1]Analisis de Costos'!$G$762</definedName>
    <definedName function="false" hidden="false" name="HACOL20301806041238A20" vbProcedure="false">'[1]Analisis de Costos'!$G$757</definedName>
    <definedName function="false" hidden="false" name="HACOL2040CISTCONTRA" vbProcedure="false">'[4]'!$D$4</definedName>
    <definedName function="false" hidden="false" name="HACOL2040PORTCISTCONTRA" vbProcedure="false">'[4]'!$D$4</definedName>
    <definedName function="false" hidden="false" name="HACOL30301244081238A20LIG" vbProcedure="false">'[1]Analisis de Costos'!$G$642</definedName>
    <definedName function="false" hidden="false" name="HACOL30301244081238A20MANO" vbProcedure="false">'[1]Analisis de Costos'!$G$646</definedName>
    <definedName function="false" hidden="false" name="HACOL3030180408122538A30PORT" vbProcedure="false">'[1]Analisis de Costos'!$G$790</definedName>
    <definedName function="false" hidden="false" name="HACOL30301804081238A30" vbProcedure="false">'[1]Analisis de Costos'!$G$775</definedName>
    <definedName function="false" hidden="false" name="HACOL30301804081238A30PORT" vbProcedure="false">'[1]Analisis de Costos'!$G$780</definedName>
    <definedName function="false" hidden="false" name="HACOL3030180608122538A30" vbProcedure="false">'[1]Analisis de Costos'!$G$807</definedName>
    <definedName function="false" hidden="false" name="HACOL3030180608122538A30PORT" vbProcedure="false">'[1]Analisis de Costos'!$G$812</definedName>
    <definedName function="false" hidden="false" name="HACOL30301806081238A30" vbProcedure="false">'[1]Analisis de Costos'!$G$796</definedName>
    <definedName function="false" hidden="false" name="HACOL30301806081238A30PORT" vbProcedure="false">'[1]Analisis de Costos'!$G$801</definedName>
    <definedName function="false" hidden="false" name="HACOL30302104043438A30PORT" vbProcedure="false">'[1]Analisis de Costos'!$G$973</definedName>
    <definedName function="false" hidden="false" name="HACOL30302106043438A30" vbProcedure="false">'[1]Analisis de Costos'!$G$979</definedName>
    <definedName function="false" hidden="false" name="HACOL30302106043438A30PORT" vbProcedure="false">'[1]Analisis de Costos'!$G$984</definedName>
    <definedName function="false" hidden="false" name="HACOL30302404043438A30" vbProcedure="false">'[1]Analisis de Costos'!$G$1140</definedName>
    <definedName function="false" hidden="false" name="HACOL30302404043438A30PORT" vbProcedure="false">'[1]Analisis de Costos'!$G$1145</definedName>
    <definedName function="false" hidden="false" name="HACOL30302406043438A30" vbProcedure="false">'[1]Analisis de Costos'!$G$1151</definedName>
    <definedName function="false" hidden="false" name="HACOL30302406043438A30PORT" vbProcedure="false">'[1]Analisis de Costos'!$G$1156</definedName>
    <definedName function="false" hidden="false" name="HACOL30401244043438A30MANO" vbProcedure="false">'[1]Analisis de Costos'!$G$663</definedName>
    <definedName function="false" hidden="false" name="HACOL30401804043438A30" vbProcedure="false">'[1]Analisis de Costos'!$G$825</definedName>
    <definedName function="false" hidden="false" name="HACOL30401804043438A30PORT" vbProcedure="false">'[1]Analisis de Costos'!$G$830</definedName>
    <definedName function="false" hidden="false" name="HACOL30401806043438A30" vbProcedure="false">'[1]Analisis de Costos'!$G$836</definedName>
    <definedName function="false" hidden="false" name="HACOL30401806043438A30PORT" vbProcedure="false">'[1]Analisis de Costos'!$G$841</definedName>
    <definedName function="false" hidden="false" name="HACOL30402104043438A30" vbProcedure="false">'[1]Analisis de Costos'!$G$997</definedName>
    <definedName function="false" hidden="false" name="HACOL30402104043438A30PORT" vbProcedure="false">'[1]Analisis de Costos'!$G$1002</definedName>
    <definedName function="false" hidden="false" name="HACOL30402106043438A30PORT" vbProcedure="false">'[1]Analisis de Costos'!$G$1013</definedName>
    <definedName function="false" hidden="false" name="HACOL30402404043438A30" vbProcedure="false">'[1]Analisis de Costos'!$G$1169</definedName>
    <definedName function="false" hidden="false" name="HACOL30402404043438A30PORT" vbProcedure="false">'[1]Analisis de Costos'!$G$1174</definedName>
    <definedName function="false" hidden="false" name="HACOL30402406043438A30" vbProcedure="false">'[1]Analisis de Costos'!$G$1180</definedName>
    <definedName function="false" hidden="false" name="HACOL30402406043438A30PORT" vbProcedure="false">'[1]Analisis de Costos'!$G$1185</definedName>
    <definedName function="false" hidden="false" name="HACOL3040ENTRADAESTECONTRA" vbProcedure="false">'[4]'!$D$4</definedName>
    <definedName function="false" hidden="false" name="HACOL40401244041243438A20LIG" vbProcedure="false">'[1]Analisis de Costos'!$G$677</definedName>
    <definedName function="false" hidden="false" name="HACOL4040180404124342538A20" vbProcedure="false">'[1]Analisis de Costos'!$G$866</definedName>
    <definedName function="false" hidden="false" name="HACOL4040180404124342538A20PORT" vbProcedure="false">'[1]Analisis de Costos'!$G$871</definedName>
    <definedName function="false" hidden="false" name="HACOL40401804041243438A20" vbProcedure="false">'[1]Analisis de Costos'!$G$855</definedName>
    <definedName function="false" hidden="false" name="HACOL40401804041243438A20PORT" vbProcedure="false">'[1]Analisis de Costos'!$G$860</definedName>
    <definedName function="false" hidden="false" name="HACOL4040180604124342538A30" vbProcedure="false">'[1]Analisis de Costos'!$G$890</definedName>
    <definedName function="false" hidden="false" name="HACOL4040180604124342538A30PORT" vbProcedure="false">'[1]Analisis de Costos'!$G$895</definedName>
    <definedName function="false" hidden="false" name="HACOL40401806041243438A30" vbProcedure="false">'[1]Analisis de Costos'!$G$878</definedName>
    <definedName function="false" hidden="false" name="HACOL4040210404122543438A20" vbProcedure="false">'[1]Analisis de Costos'!$G$1038</definedName>
    <definedName function="false" hidden="false" name="HACOL4040210404122543438A20PORT" vbProcedure="false">'[1]Analisis de Costos'!$G$1043</definedName>
    <definedName function="false" hidden="false" name="HACOL40402104041243438A20" vbProcedure="false">'[1]Analisis de Costos'!$G$1027</definedName>
    <definedName function="false" hidden="false" name="HACOL40402104041243438A20PORT" vbProcedure="false">'[1]Analisis de Costos'!$G$1032</definedName>
    <definedName function="false" hidden="false" name="HACOL4040210604122543438A30" vbProcedure="false">'[1]Analisis de Costos'!$G$1062</definedName>
    <definedName function="false" hidden="false" name="HACOL4040210604122543438A30PORT" vbProcedure="false">'[1]Analisis de Costos'!$G$1067</definedName>
    <definedName function="false" hidden="false" name="HACOL40402106041243438A30" vbProcedure="false">'[1]Analisis de Costos'!$G$1050</definedName>
    <definedName function="false" hidden="false" name="HACOL4040240404122543438A20" vbProcedure="false">'[1]Analisis de Costos'!$G$1210</definedName>
    <definedName function="false" hidden="false" name="HACOL4040240404122543438A20PORT" vbProcedure="false">'[1]Analisis de Costos'!$G$1215</definedName>
    <definedName function="false" hidden="false" name="HACOL40402404041243438A20" vbProcedure="false">'[1]Analisis de Costos'!$G$1199</definedName>
    <definedName function="false" hidden="false" name="HACOL40402404041243438A20PORT" vbProcedure="false">'[1]Analisis de Costos'!$G$1204</definedName>
    <definedName function="false" hidden="false" name="HACOL4040240604122543438A30" vbProcedure="false">'[1]Analisis de Costos'!$G$1234</definedName>
    <definedName function="false" hidden="false" name="HACOL4040240604122543438A30PORT" vbProcedure="false">'[1]Analisis de Costos'!$G$1239</definedName>
    <definedName function="false" hidden="false" name="HACOL40402406041243438A30" vbProcedure="false">'[1]Analisis de Costos'!$G$1222</definedName>
    <definedName function="false" hidden="false" name="HACOL5050124404344138A20LIG" vbProcedure="false">'[1]Analisis de Costos'!$G$695</definedName>
    <definedName function="false" hidden="false" name="HACOL5050124404344138A20MANO" vbProcedure="false">'[1]Analisis de Costos'!$G$699</definedName>
    <definedName function="false" hidden="false" name="HACOL5050180404344138A20" vbProcedure="false">'[1]Analisis de Costos'!$G$909</definedName>
    <definedName function="false" hidden="false" name="HACOL5050180404344138A20PORT" vbProcedure="false">'[1]Analisis de Costos'!$G$914</definedName>
    <definedName function="false" hidden="false" name="HACOL5050180604344138A20" vbProcedure="false">'[1]Analisis de Costos'!$G$921</definedName>
    <definedName function="false" hidden="false" name="HACOL5050180604344138A20PORT" vbProcedure="false">'[1]Analisis de Costos'!$G$926</definedName>
    <definedName function="false" hidden="false" name="HACOL5050210404344138A20" vbProcedure="false">'[1]Analisis de Costos'!$G$1081</definedName>
    <definedName function="false" hidden="false" name="HACOL5050210604344138A20" vbProcedure="false">'[1]Analisis de Costos'!$G$1093</definedName>
    <definedName function="false" hidden="false" name="HACOL5050210604344138A20PORT" vbProcedure="false">'[1]Analisis de Costos'!$G$1098</definedName>
    <definedName function="false" hidden="false" name="HACOL5050240404344138A20" vbProcedure="false">'[1]Analisis de Costos'!$G$1253</definedName>
    <definedName function="false" hidden="false" name="HACOL5050240404344138A20PORT" vbProcedure="false">'[1]Analisis de Costos'!$G$1258</definedName>
    <definedName function="false" hidden="false" name="HACOL5050240604344138A20" vbProcedure="false">'[1]Analisis de Costos'!$G$1265</definedName>
    <definedName function="false" hidden="false" name="HACOL5050240604344138A20PORT" vbProcedure="false">'[1]Analisis de Costos'!$G$1270</definedName>
    <definedName function="false" hidden="false" name="HACOL60601244012138A20LIG" vbProcedure="false">'[1]Analisis de Costos'!$G$712</definedName>
    <definedName function="false" hidden="false" name="HACOL60601804012138A20" vbProcedure="false">'[1]Analisis de Costos'!$G$939</definedName>
    <definedName function="false" hidden="false" name="HACOL60601804012138A30PORT" vbProcedure="false">'[1]Analisis de Costos'!$G$944</definedName>
    <definedName function="false" hidden="false" name="HACOL60601806012138A30" vbProcedure="false">'[1]Analisis de Costos'!$G$950</definedName>
    <definedName function="false" hidden="false" name="HACOL60601806012138A30PORT" vbProcedure="false">'[1]Analisis de Costos'!$G$955</definedName>
    <definedName function="false" hidden="false" name="HACOL60602104012138A20" vbProcedure="false">'[1]Analisis de Costos'!$G$1111</definedName>
    <definedName function="false" hidden="false" name="HACOL60602104012138A30PORT" vbProcedure="false">'[1]Analisis de Costos'!$G$1116</definedName>
    <definedName function="false" hidden="false" name="HACOL60602106012138A30" vbProcedure="false">'[1]Analisis de Costos'!$G$1122</definedName>
    <definedName function="false" hidden="false" name="HAZCH6013560812C634ADLIG" vbProcedure="false">'[1]Analisis de Costos'!$G$2706</definedName>
    <definedName function="false" hidden="false" name="HAZCH601406081225C634AD" vbProcedure="false">'[1]Analisis de Costos'!$G$2769</definedName>
    <definedName function="false" hidden="false" name="HAZCH6014060812C634AD" vbProcedure="false">'[1]Analisis de Costos'!$G$2762</definedName>
    <definedName function="false" hidden="false" name="HAZCH601806081225C634AD" vbProcedure="false">'[1]Analisis de Costos'!$G$2825</definedName>
    <definedName function="false" hidden="false" name="HAZCH6018060812C634AD" vbProcedure="false">'[1]Analisis de Costos'!$G$2818</definedName>
    <definedName function="false" hidden="false" name="HAZCH602106081225C634AD" vbProcedure="false">'[1]Analisis de Costos'!$G$2881</definedName>
    <definedName function="false" hidden="false" name="HAZCH6021060812C634AD" vbProcedure="false">'[1]Analisis de Costos'!$G$2874</definedName>
    <definedName function="false" hidden="false" name="HAZCPONDCONTRA" vbProcedure="false">'[4]'!$D$4</definedName>
    <definedName function="false" hidden="false" name="HAZFOSOCONTRA" vbProcedure="false">'[4]'!$D$4</definedName>
    <definedName function="false" hidden="false" name="HAZM201512423838A30LIG" vbProcedure="false">'[1]Analisis de Costos'!$G$3054</definedName>
    <definedName function="false" hidden="false" name="HAZM301512423838A30LIG" vbProcedure="false">'[1]Analisis de Costos'!$G$3060</definedName>
    <definedName function="false" hidden="false" name="HAZM302012423838A25LIG" vbProcedure="false">'[1]Analisis de Costos'!$G$3072</definedName>
    <definedName function="false" hidden="false" name="HAZM302013523838A25LIG" vbProcedure="false">'[1]Analisis de Costos'!$G$3033</definedName>
    <definedName function="false" hidden="false" name="HAZM302014023838A25" vbProcedure="false">'[1]Analisis de Costos'!$G$3093</definedName>
    <definedName function="false" hidden="false" name="HAZM30X20180" vbProcedure="false">'[1]Analisis de Costos'!$G$3114</definedName>
    <definedName function="false" hidden="false" name="HAZM401512423838A30LIG" vbProcedure="false">'[1]Analisis de Costos'!$G$3066</definedName>
    <definedName function="false" hidden="false" name="HAZM452012433838A25LIG" vbProcedure="false">'[1]Analisis de Costos'!$G$3077</definedName>
    <definedName function="false" hidden="false" name="HAZM452013533838A25LIG" vbProcedure="false">'[1]Analisis de Costos'!$G$3038</definedName>
    <definedName function="false" hidden="false" name="HAZM452014033838A25" vbProcedure="false">'[1]Analisis de Costos'!$G$3098</definedName>
    <definedName function="false" hidden="false" name="HAZM452018033838A25" vbProcedure="false">'[1]Analisis de Costos'!$G$3119</definedName>
    <definedName function="false" hidden="false" name="HAZM452512433838A25LIG" vbProcedure="false">'[1]Analisis de Costos'!$G$3082</definedName>
    <definedName function="false" hidden="false" name="HAZM452513533838A25LIG" vbProcedure="false">'[1]Analisis de Costos'!$G$3043</definedName>
    <definedName function="false" hidden="false" name="HAZM452514033838A25" vbProcedure="false">'[1]Analisis de Costos'!$G$3103</definedName>
    <definedName function="false" hidden="false" name="HAZM452521033838A25" vbProcedure="false">'[1]Analisis de Costos'!$G$3134</definedName>
    <definedName function="false" hidden="false" name="HAZM452524033838A25" vbProcedure="false">'[1]Analisis de Costos'!$G$3144</definedName>
    <definedName function="false" hidden="false" name="HAZM45X25180" vbProcedure="false">'[1]Analisis de Costos'!$G$3124</definedName>
    <definedName function="false" hidden="false" name="HAZM602512433838A25LIG" vbProcedure="false">'[1]Analisis de Costos'!$G$3087</definedName>
    <definedName function="false" hidden="false" name="HAZM602513533838A25LIG" vbProcedure="false">'[1]Analisis de Costos'!$G$3048</definedName>
    <definedName function="false" hidden="false" name="HAZM602514033838A25" vbProcedure="false">'[1]Analisis de Costos'!$G$3108</definedName>
    <definedName function="false" hidden="false" name="HAZM602521033838A25" vbProcedure="false">'[1]Analisis de Costos'!$G$3139</definedName>
    <definedName function="false" hidden="false" name="HAZM602524033838A25" vbProcedure="false">'[1]Analisis de Costos'!$G$3149</definedName>
    <definedName function="false" hidden="false" name="HAZM60X25180" vbProcedure="false">'[1]Analisis de Costos'!$G$3129</definedName>
    <definedName function="false" hidden="false" name="HAZM8TIPVIGACISTCONTRA" vbProcedure="false">'[4]'!$D$4</definedName>
    <definedName function="false" hidden="false" name="HAZMRAMPACONTRA" vbProcedure="false">'[4]'!$D$4</definedName>
    <definedName function="false" hidden="false" name="HILO" vbProcedure="false">'[4]'!$D$4</definedName>
    <definedName function="false" hidden="false" name="hligadora" vbProcedure="false">'[1]Analisis de Costos'!$G$3265</definedName>
    <definedName function="false" hidden="false" name="HOR210A" vbProcedure="false">'[4]'!$D$4</definedName>
    <definedName function="false" hidden="false" name="HOR210B" vbProcedure="false">'[4]'!$D$4</definedName>
    <definedName function="false" hidden="false" name="HORM124" vbProcedure="false">'[1]Analisis de Costos'!$G$3321</definedName>
    <definedName function="false" hidden="false" name="HORM124LIGADORA" vbProcedure="false">'[1]Analisis de Costos'!$G$3328</definedName>
    <definedName function="false" hidden="false" name="HORM124LIGAWINCHE" vbProcedure="false">'[1]Analisis de Costos'!$G$3335</definedName>
    <definedName function="false" hidden="false" name="HORM125" vbProcedure="false">'[1]Analisis de Costos'!$I$3319</definedName>
    <definedName function="false" hidden="false" name="HORM135" vbProcedure="false">'[1]Analisis de Costos'!$G$3300</definedName>
    <definedName function="false" hidden="false" name="HORM135L" vbProcedure="false">'[1]Analisis de Costos'!$G$3307</definedName>
    <definedName function="false" hidden="false" name="HORM135LIGADORA" vbProcedure="false">'[1]Analisis de Costos'!$G$3307</definedName>
    <definedName function="false" hidden="false" name="HORM135LIGAWINCHE" vbProcedure="false">'[1]Analisis de Costos'!$G$3314</definedName>
    <definedName function="false" hidden="false" name="HORM140" vbProcedure="false">'[1]Analisis de Costos'!$G$3157</definedName>
    <definedName function="false" hidden="false" name="HORM160" vbProcedure="false">'[1]Analisis de Costos'!$G$3162</definedName>
    <definedName function="false" hidden="false" name="HORM180" vbProcedure="false">'[1]Analisis de Costos'!$G$3167</definedName>
    <definedName function="false" hidden="false" name="HORM210" vbProcedure="false">'[1]Analisis de Costos'!$G$3172</definedName>
    <definedName function="false" hidden="false" name="HORM240" vbProcedure="false">'[1]Analisis de Costos'!$G$3177</definedName>
    <definedName function="false" hidden="false" name="HORM250" vbProcedure="false">'[1]Analisis de Costos'!$G$3182</definedName>
    <definedName function="false" hidden="false" name="HORM260" vbProcedure="false">'[1]Analisis de Costos'!$G$3187</definedName>
    <definedName function="false" hidden="false" name="HORM280" vbProcedure="false">'[1]Analisis de Costos'!$G$3192</definedName>
    <definedName function="false" hidden="false" name="HORM300" vbProcedure="false">'[1]Analisis de Costos'!$G$3197</definedName>
    <definedName function="false" hidden="false" name="HORM315" vbProcedure="false">'[1]Analisis de Costos'!$G$3202</definedName>
    <definedName function="false" hidden="false" name="HORM350" vbProcedure="false">'[1]Analisis de Costos'!$G$3207</definedName>
    <definedName function="false" hidden="false" name="HORM400" vbProcedure="false">'[1]Analisis de Costos'!$G$3212</definedName>
    <definedName function="false" hidden="false" name="HORMFROT" vbProcedure="false">'[1]Analisis de Costos'!$G$4844</definedName>
    <definedName function="false" hidden="false" name="HORM_210" vbProcedure="false">'[4]'!$M$13</definedName>
    <definedName function="false" hidden="false" name="hwinche" vbProcedure="false">'[1]Analisis de Costos'!$G$3272</definedName>
    <definedName function="false" hidden="false" name="H\180" vbProcedure="false">'[4]'!$D$4</definedName>
    <definedName function="false" hidden="false" name="INOBCOTAPASERPVC" vbProcedure="false">'[4]'!$D$4</definedName>
    <definedName function="false" hidden="false" name="INOFLUXBCOCONTRA" vbProcedure="false">'[4]'!$D$4</definedName>
    <definedName function="false" hidden="false" name="INSTVENT" vbProcedure="false">'[4]'!$D$4</definedName>
    <definedName function="false" hidden="false" name="INTERRUPTOR3VIAS" vbProcedure="false">'[1]Analisis de Costos'!$G$3412</definedName>
    <definedName function="false" hidden="false" name="INTERRUPTOR4VIAS" vbProcedure="false">'[1]Analisis de Costos'!$G$3423</definedName>
    <definedName function="false" hidden="false" name="INTERRUPTORDOBLE" vbProcedure="false">'[1]Analisis de Costos'!$G$3390</definedName>
    <definedName function="false" hidden="false" name="INTERRUPTORPILOTO" vbProcedure="false">'[1]Analisis de Costos'!$G$3434</definedName>
    <definedName function="false" hidden="false" name="INTERRUPTORSENCILLO" vbProcedure="false">'[1]Analisis de Costos'!$G$3379</definedName>
    <definedName function="false" hidden="false" name="INTERRUPTORTRIPLE" vbProcedure="false">'[1]Analisis de Costos'!$G$3401</definedName>
    <definedName function="false" hidden="false" name="ITBIS" vbProcedure="false">'[4]'!$D$4</definedName>
    <definedName function="false" hidden="false" name="JARD" vbProcedure="false">'[4]'!$D$4</definedName>
    <definedName function="false" hidden="false" name="JUNTACERA" vbProcedure="false">'[4]'!$D$4</definedName>
    <definedName function="false" hidden="false" name="LADRILLO" vbProcedure="false">'[4]'!$D$4</definedName>
    <definedName function="false" hidden="false" name="LARRASTRE4SDR41MCONTRA" vbProcedure="false">'[4]'!$D$4</definedName>
    <definedName function="false" hidden="false" name="LARRASTRE6SDR41MCONTRA" vbProcedure="false">'[4]'!$D$4</definedName>
    <definedName function="false" hidden="false" name="LATEX" vbProcedure="false">'[4]'!$D$4</definedName>
    <definedName function="false" hidden="false" name="LAVMOVABCO" vbProcedure="false">'[1]Analisis de Costos'!$G$4189</definedName>
    <definedName function="false" hidden="false" name="LAVMOVABCOPVC" vbProcedure="false">'[4]'!$D$4</definedName>
    <definedName function="false" hidden="false" name="LAVMOVACOL" vbProcedure="false">'[1]Analisis de Costos'!$G$4216</definedName>
    <definedName function="false" hidden="false" name="LAVMOVACOLPVC" vbProcedure="false">'[4]'!$D$4</definedName>
    <definedName function="false" hidden="false" name="LAVMSERBCO" vbProcedure="false">'[1]Analisis de Costos'!$G$4242</definedName>
    <definedName function="false" hidden="false" name="LAVMSERBCOPVC" vbProcedure="false">'[4]'!$D$4</definedName>
    <definedName function="false" hidden="false" name="LAVOVAEMPBCOCONTRA" vbProcedure="false">'[4]'!$D$4</definedName>
    <definedName function="false" hidden="false" name="LIGADORA" vbProcedure="false">'[4]'!$D$4</definedName>
    <definedName function="false" hidden="false" name="LIGALIGA" vbProcedure="false">'[1]Analisis de Costos'!$G$3281</definedName>
    <definedName function="false" hidden="false" name="ligawinche" vbProcedure="false">'[1]Analisis de Costos'!$G$3293</definedName>
    <definedName function="false" hidden="false" name="LIMPESC" vbProcedure="false">'[4]'!$D$4</definedName>
    <definedName function="false" hidden="false" name="LIMPIEZA" vbProcedure="false">'[4]'!$D$4</definedName>
    <definedName function="false" hidden="false" name="LIMPSALCERA" vbProcedure="false">'[4]'!$D$4</definedName>
    <definedName function="false" hidden="false" name="LIMPTUBOCPVC14" vbProcedure="false">'[4]'!$D$4</definedName>
    <definedName function="false" hidden="false" name="LIMPTUBOCPVCPINTA" vbProcedure="false">'[4]'!$D$4</definedName>
    <definedName function="false" hidden="false" name="LIMPZOC" vbProcedure="false">'[4]'!$D$4</definedName>
    <definedName function="false" hidden="false" name="LLAVEANGULAR" vbProcedure="false">'[4]'!$D$4</definedName>
    <definedName function="false" hidden="false" name="LLAVECHORRO" vbProcedure="false">'[4]'!$D$4</definedName>
    <definedName function="false" hidden="false" name="LLAVEEMPOTRAR12" vbProcedure="false">'[4]'!$D$4</definedName>
    <definedName function="false" hidden="false" name="LLAVEORINALPEQ" vbProcedure="false">'[4]'!$D$4</definedName>
    <definedName function="false" hidden="false" name="LLAVESENCCROM" vbProcedure="false">'[4]'!$D$4</definedName>
    <definedName function="false" hidden="false" name="LLAVIN" vbProcedure="false">'[4]'!$D$4</definedName>
    <definedName function="false" hidden="false" name="LLAVINCOR" vbProcedure="false">'[4]'!$D$4</definedName>
    <definedName function="false" hidden="false" name="LLENADOHUECOS" vbProcedure="false">'[4]'!$D$4</definedName>
    <definedName function="false" hidden="false" name="LLENADOHUECOS20" vbProcedure="false">'[4]'!$D$4</definedName>
    <definedName function="false" hidden="false" name="LLENADOHUECOS40" vbProcedure="false">'[4]'!$D$4</definedName>
    <definedName function="false" hidden="false" name="LLENADOHUECOS60" vbProcedure="false">'[4]'!$D$4</definedName>
    <definedName function="false" hidden="false" name="LLENADOHUECOS80" vbProcedure="false">'[4]'!$D$4</definedName>
    <definedName function="false" hidden="false" name="LOSA12" vbProcedure="false">'[4]'!$D$4</definedName>
    <definedName function="false" hidden="false" name="LOSA20" vbProcedure="false">'[4]'!$D$4</definedName>
    <definedName function="false" hidden="false" name="LOSA30" vbProcedure="false">'[4]'!$D$4</definedName>
    <definedName function="false" hidden="false" name="LOSAC" vbProcedure="false">'[4]'!$D$4</definedName>
    <definedName function="false" hidden="false" name="LOSACP" vbProcedure="false">'[4]'!$D$4</definedName>
    <definedName function="false" hidden="false" name="LOSAM" vbProcedure="false">'[4]'!$D$4</definedName>
    <definedName function="false" hidden="false" name="LOSAS" vbProcedure="false">'[4]'!$D$4</definedName>
    <definedName function="false" hidden="false" name="LOSASE" vbProcedure="false">'[4]'!$D$4</definedName>
    <definedName function="false" hidden="false" name="LOSASSC" vbProcedure="false">'[4]'!$D$4</definedName>
    <definedName function="false" hidden="false" name="LOSAST" vbProcedure="false">'[4]'!$D$4</definedName>
    <definedName function="false" hidden="false" name="LUBRICANTE" vbProcedure="false">'[4]'!$D$4</definedName>
    <definedName function="false" hidden="false" name="LUZCENITAL" vbProcedure="false">'[1]Analisis de Costos'!$G$3368</definedName>
    <definedName function="false" hidden="false" name="LUZPARQEMT" vbProcedure="false">'[4]'!$D$4</definedName>
    <definedName function="false" hidden="false" name="MA" vbProcedure="false">'[4]'!$D$4</definedName>
    <definedName function="false" hidden="false" name="MADBRU" vbProcedure="false">'[4]'!$D$4</definedName>
    <definedName function="false" hidden="false" name="MADE12" vbProcedure="false">[8]Insumos!$F$703</definedName>
    <definedName function="false" hidden="false" name="MAD\01" vbProcedure="false">'[4]'!$D$4</definedName>
    <definedName function="false" hidden="false" name="MAD\02" vbProcedure="false">'[4]'!$D$4</definedName>
    <definedName function="false" hidden="false" name="MAD\02A" vbProcedure="false">'[4]'!$D$4</definedName>
    <definedName function="false" hidden="false" name="MAD\03" vbProcedure="false">'[4]'!$D$4</definedName>
    <definedName function="false" hidden="false" name="MAEST" vbProcedure="false">'[8]M.O Y Rendtos'!$D$7</definedName>
    <definedName function="false" hidden="false" name="MAESTROCARP" vbProcedure="false">'[4]'!$D$4</definedName>
    <definedName function="false" hidden="false" name="MALLACICL6HG" vbProcedure="false">'[1]Analisis de Costos'!$G$4422</definedName>
    <definedName function="false" hidden="false" name="MAMPARAPINOTRAT" vbProcedure="false">'[4]'!$D$4</definedName>
    <definedName function="false" hidden="false" name="MAMPARAPINOTRATM2" vbProcedure="false">'[4]'!$D$4</definedName>
    <definedName function="false" hidden="false" name="MANG34NEGRACALENT" vbProcedure="false">'[4]'!$D$4</definedName>
    <definedName function="false" hidden="false" name="MARCOCA" vbProcedure="false">'[4]'!$D$4</definedName>
    <definedName function="false" hidden="false" name="MARCOPI" vbProcedure="false">'[4]'!$D$4</definedName>
    <definedName function="false" hidden="false" name="MAT" vbProcedure="false">'[4]'!$D$4</definedName>
    <definedName function="false" hidden="false" name="MEZCALAREPMOR" vbProcedure="false">'[1]Analisis de Costos'!$G$4454</definedName>
    <definedName function="false" hidden="false" name="MEZCBAN" vbProcedure="false">'[4]'!$D$4</definedName>
    <definedName function="false" hidden="false" name="MEZCBIDET" vbProcedure="false">'[4]'!$D$4</definedName>
    <definedName function="false" hidden="false" name="MEZCFREG" vbProcedure="false">'[4]'!$D$4</definedName>
    <definedName function="false" hidden="false" name="mezclacalarena" vbProcedure="false">'[4]'!$D$4</definedName>
    <definedName function="false" hidden="false" name="MEZCLAV" vbProcedure="false">'[4]'!$D$4</definedName>
    <definedName function="false" hidden="false" name="MEZEMP" vbProcedure="false">'[1]Analisis de Costos'!$G$4436</definedName>
    <definedName function="false" hidden="false" name="MO" vbProcedure="false">'[4]'!$D$4</definedName>
    <definedName function="false" hidden="false" name="MOACERA" vbProcedure="false">'[4]'!$D$4</definedName>
    <definedName function="false" hidden="false" name="MOBADEN" vbProcedure="false">'[4]'!$D$4</definedName>
    <definedName function="false" hidden="false" name="MOBASECON" vbProcedure="false">'[4]'!$D$4</definedName>
    <definedName function="false" hidden="false" name="MOCA" vbProcedure="false">'[4]'!$D$4</definedName>
    <definedName function="false" hidden="false" name="MOCAN" vbProcedure="false">'[4]'!$D$4</definedName>
    <definedName function="false" hidden="false" name="MOCANTOS" vbProcedure="false">'[4]'!$D$4</definedName>
    <definedName function="false" hidden="false" name="MOCAPATER" vbProcedure="false">'[4]'!$D$4</definedName>
    <definedName function="false" hidden="false" name="MOCARETEO" vbProcedure="false">'[4]'!$D$4</definedName>
    <definedName function="false" hidden="false" name="MOCEPA" vbProcedure="false">'[4]'!$D$4</definedName>
    <definedName function="false" hidden="false" name="MOCERCRI1520PARED" vbProcedure="false">'[4]'!$D$4</definedName>
    <definedName function="false" hidden="false" name="MOCERIMP1520PARED" vbProcedure="false">'[4]'!$D$4</definedName>
    <definedName function="false" hidden="false" name="MOCONTEN553015" vbProcedure="false">'[4]'!$D$4</definedName>
    <definedName function="false" hidden="false" name="MODEMCIMPIEDRA" vbProcedure="false">'[4]'!$D$4</definedName>
    <definedName function="false" hidden="false" name="MODEMCIMVIEHSIMPLE" vbProcedure="false">'[4]'!$D$4</definedName>
    <definedName function="false" hidden="false" name="MODEMMUROHA" vbProcedure="false">'[4]'!$D$4</definedName>
    <definedName function="false" hidden="false" name="MODEMMUROPIE" vbProcedure="false">'[4]'!$D$4</definedName>
    <definedName function="false" hidden="false" name="MODEMMUROTAPIA" vbProcedure="false">'[4]'!$D$4</definedName>
    <definedName function="false" hidden="false" name="MODEMOLERCIMHA" vbProcedure="false">'[4]'!$D$4</definedName>
    <definedName function="false" hidden="false" name="MODEMTECHOTEJA" vbProcedure="false">'[4]'!$D$4</definedName>
    <definedName function="false" hidden="false" name="MOEMPANETECOL" vbProcedure="false">'[4]'!$D$4</definedName>
    <definedName function="false" hidden="false" name="MOEMPANETEEXT" vbProcedure="false">'[4]'!$D$4</definedName>
    <definedName function="false" hidden="false" name="MOEMPANETEINT" vbProcedure="false">'[4]'!$D$4</definedName>
    <definedName function="false" hidden="false" name="MOEMPANETETECHO" vbProcedure="false">'[4]'!$D$4</definedName>
    <definedName function="false" hidden="false" name="MOENCTCANTEP" vbProcedure="false">'[4]'!$D$4</definedName>
    <definedName function="false" hidden="false" name="MOENCTCCAVA" vbProcedure="false">'[4]'!$D$4</definedName>
    <definedName function="false" hidden="false" name="MOENCTCCOL30" vbProcedure="false">'[4]'!$D$4</definedName>
    <definedName function="false" hidden="false" name="MOENCTCCOL4050" vbProcedure="false">'[4]'!$D$4</definedName>
    <definedName function="false" hidden="false" name="MOENCTCDINT" vbProcedure="false">'[4]'!$D$4</definedName>
    <definedName function="false" hidden="false" name="MOENCTCLOSA3AGUA" vbProcedure="false">'[4]'!$D$4</definedName>
    <definedName function="false" hidden="false" name="MOENCTCLOSAPLA" vbProcedure="false">'[4]'!$D$4</definedName>
    <definedName function="false" hidden="false" name="MOENCTCMUROCARA" vbProcedure="false">'[4]'!$D$4</definedName>
    <definedName function="false" hidden="false" name="MOENCTCRAMPA" vbProcedure="false">'[4]'!$D$4</definedName>
    <definedName function="false" hidden="false" name="MOENCTCVIGA2040" vbProcedure="false">'[4]'!$D$4</definedName>
    <definedName function="false" hidden="false" name="MOENCTCVIGA3050" vbProcedure="false">'[4]'!$D$4</definedName>
    <definedName function="false" hidden="false" name="MOENCTCVIGA3060" vbProcedure="false">'[4]'!$D$4</definedName>
    <definedName function="false" hidden="false" name="MOENCTCVIGA4080" vbProcedure="false">'[4]'!$D$4</definedName>
    <definedName function="false" hidden="false" name="MOESTRIAS" vbProcedure="false">'[4]'!$D$4</definedName>
    <definedName function="false" hidden="false" name="MOFINOBER" vbProcedure="false">'[4]'!$D$4</definedName>
    <definedName function="false" hidden="false" name="MOFINOHOR" vbProcedure="false">'[4]'!$D$4</definedName>
    <definedName function="false" hidden="false" name="MOFINOINCL" vbProcedure="false">'[4]'!$D$4</definedName>
    <definedName function="false" hidden="false" name="MOFRA" vbProcedure="false">'[4]'!$D$4</definedName>
    <definedName function="false" hidden="false" name="MOFRAGUACHE" vbProcedure="false">'[4]'!$D$4</definedName>
    <definedName function="false" hidden="false" name="MOGOTEROCOL" vbProcedure="false">'[4]'!$D$4</definedName>
    <definedName function="false" hidden="false" name="MOGOTERORAN" vbProcedure="false">'[4]'!$D$4</definedName>
    <definedName function="false" hidden="false" name="MOGRANITO25" vbProcedure="false">'[4]'!$D$4</definedName>
    <definedName function="false" hidden="false" name="MOGRANITO30" vbProcedure="false">'[4]'!$D$4</definedName>
    <definedName function="false" hidden="false" name="MOGRANITO40" vbProcedure="false">'[4]'!$D$4</definedName>
    <definedName function="false" hidden="false" name="MOLH" vbProcedure="false">'[4]'!$D$4</definedName>
    <definedName function="false" hidden="false" name="MOLIG02" vbProcedure="false">'[4]'!$D$4</definedName>
    <definedName function="false" hidden="false" name="MOLOSETATERRAZA" vbProcedure="false">'[4]'!$D$4</definedName>
    <definedName function="false" hidden="false" name="MOMOSAICO" vbProcedure="false">'[4]'!$D$4</definedName>
    <definedName function="false" hidden="false" name="MONATILLA" vbProcedure="false">'[4]'!$D$4</definedName>
    <definedName function="false" hidden="false" name="MONTARCERCTE" vbProcedure="false">'[4]'!$D$4</definedName>
    <definedName function="false" hidden="false" name="MONTARMARCOCAOBA" vbProcedure="false">'[4]'!$D$4</definedName>
    <definedName function="false" hidden="false" name="MONTARMARCOCTE" vbProcedure="false">'[4]'!$D$4</definedName>
    <definedName function="false" hidden="false" name="MONTARMARCOMET" vbProcedure="false">'[4]'!$D$4</definedName>
    <definedName function="false" hidden="false" name="MONTARPTACORRER1" vbProcedure="false">'[4]'!$D$4</definedName>
    <definedName function="false" hidden="false" name="MONTARPTACORRER2" vbProcedure="false">'[4]'!$D$4</definedName>
    <definedName function="false" hidden="false" name="MONTARPTAPANEL" vbProcedure="false">'[4]'!$D$4</definedName>
    <definedName function="false" hidden="false" name="MONTARPTAPINO" vbProcedure="false">'[4]'!$D$4</definedName>
    <definedName function="false" hidden="false" name="MONTARPTAPLUM" vbProcedure="false">'[4]'!$D$4</definedName>
    <definedName function="false" hidden="false" name="MONTARPTAPLY" vbProcedure="false">'[4]'!$D$4</definedName>
    <definedName function="false" hidden="false" name="MONTARPTAVAIVEN" vbProcedure="false">'[4]'!$D$4</definedName>
    <definedName function="false" hidden="false" name="MONTURAPU" vbProcedure="false">'[4]'!$D$4</definedName>
    <definedName function="false" hidden="false" name="MOOBR" vbProcedure="false">'[4]'!$D$4</definedName>
    <definedName function="false" hidden="false" name="MOPAÑ01" vbProcedure="false">'[4]'!$D$4</definedName>
    <definedName function="false" hidden="false" name="MOPIEDRA" vbProcedure="false">'[4]'!$D$4</definedName>
    <definedName function="false" hidden="false" name="MOPINTURAAGUA" vbProcedure="false">'[4]'!$D$4</definedName>
    <definedName function="false" hidden="false" name="MOPINTURAMANT" vbProcedure="false">'[4]'!$D$4</definedName>
    <definedName function="false" hidden="false" name="MOPISCE" vbProcedure="false">'[4]'!$D$4</definedName>
    <definedName function="false" hidden="false" name="MOPISOCERAMICA" vbProcedure="false">'[4]'!$D$4</definedName>
    <definedName function="false" hidden="false" name="MOPISOCERCRI11520" vbProcedure="false">'[4]'!$D$4</definedName>
    <definedName function="false" hidden="false" name="MOPISOCERCRI1520" vbProcedure="false">'[4]'!$D$4</definedName>
    <definedName function="false" hidden="false" name="MOPISOCERIMP1520" vbProcedure="false">'[4]'!$D$4</definedName>
    <definedName function="false" hidden="false" name="MOPISOFERIA" vbProcedure="false">'[4]'!$D$4</definedName>
    <definedName function="false" hidden="false" name="MOPISOFROTADO" vbProcedure="false">'[4]'!$D$4</definedName>
    <definedName function="false" hidden="false" name="MOPISOFROTAVIOL" vbProcedure="false">'[4]'!$D$4</definedName>
    <definedName function="false" hidden="false" name="MOPISOHORMPUL" vbProcedure="false">'[4]'!$D$4</definedName>
    <definedName function="false" hidden="false" name="MOPISORENOPULID" vbProcedure="false">'[4]'!$D$4</definedName>
    <definedName function="false" hidden="false" name="MOPULIDO" vbProcedure="false">'[4]'!$D$4</definedName>
    <definedName function="false" hidden="false" name="MOQUICIOS" vbProcedure="false">'[4]'!$D$4</definedName>
    <definedName function="false" hidden="false" name="MOREGISTRO" vbProcedure="false">'[4]'!$D$4</definedName>
    <definedName function="false" hidden="false" name="MOREPELLO" vbProcedure="false">'[4]'!$D$4</definedName>
    <definedName function="false" hidden="false" name="MORESANE" vbProcedure="false">'[4]'!$D$4</definedName>
    <definedName function="false" hidden="false" name="MORFRA" vbProcedure="false">'[4]'!$D$4</definedName>
    <definedName function="false" hidden="false" name="MORPAÑ" vbProcedure="false">'[4]'!$D$4</definedName>
    <definedName function="false" hidden="false" name="MORT01" vbProcedure="false">'[4]'!$D$4</definedName>
    <definedName function="false" hidden="false" name="MORT02" vbProcedure="false">'[4]'!$D$4</definedName>
    <definedName function="false" hidden="false" name="MORT03" vbProcedure="false">'[4]'!$D$4</definedName>
    <definedName function="false" hidden="false" name="MORTERO" vbProcedure="false">'[4]'!$D$4</definedName>
    <definedName function="false" hidden="false" name="MORTERO110" vbProcedure="false">'[1]Analisis de Costos'!$G$4460</definedName>
    <definedName function="false" hidden="false" name="MORTERO12" vbProcedure="false">'[1]Analisis de Costos'!$G$4449</definedName>
    <definedName function="false" hidden="false" name="MORTERO13" vbProcedure="false">'[1]Analisis de Costos'!$G$4431</definedName>
    <definedName function="false" hidden="false" name="MORTERO14" vbProcedure="false">'[1]Analisis de Costos'!$G$4442</definedName>
    <definedName function="false" hidden="false" name="MOTRAMPA" vbProcedure="false">'[4]'!$D$4</definedName>
    <definedName function="false" hidden="false" name="MOZAB" vbProcedure="false">'[4]'!$D$4</definedName>
    <definedName function="false" hidden="false" name="MOZABALETAPISO" vbProcedure="false">'[4]'!$D$4</definedName>
    <definedName function="false" hidden="false" name="MOZABALETATECHO" vbProcedure="false">'[4]'!$D$4</definedName>
    <definedName function="false" hidden="false" name="MOZOCCE" vbProcedure="false">'[4]'!$D$4</definedName>
    <definedName function="false" hidden="false" name="MT" vbProcedure="false">'[4]'!$D$4</definedName>
    <definedName function="false" hidden="false" name="MURO" vbProcedure="false">'[4]'!$D$4</definedName>
    <definedName function="false" hidden="false" name="MURO30" vbProcedure="false">'[4]'!$D$4</definedName>
    <definedName function="false" hidden="false" name="MUROBOVEDA12A10X2AD" vbProcedure="false">'[4]'!$D$4</definedName>
    <definedName function="false" hidden="false" name="MUROGAV" vbProcedure="false">'[1]Analisis de Costos'!$D$4</definedName>
    <definedName function="false" hidden="false" name="NATILLA" vbProcedure="false">'[1]Analisis de Costos'!$G$398</definedName>
    <definedName function="false" hidden="false" name="NIPLE12X4HG" vbProcedure="false">'[4]'!$D$4</definedName>
    <definedName function="false" hidden="false" name="NIPLE34X4HG" vbProcedure="false">'[4]'!$D$4</definedName>
    <definedName function="false" hidden="false" name="NIPLECROM38X212" vbProcedure="false">'[4]'!$D$4</definedName>
    <definedName function="false" hidden="false" name="OBM172B" vbProcedure="false">'[1]M.O Y Rendtos'!$O$206</definedName>
    <definedName function="false" hidden="false" name="OMA\01" vbProcedure="false">'[4]'!$D$4</definedName>
    <definedName function="false" hidden="false" name="OMA\01A" vbProcedure="false">'[4]'!$D$4</definedName>
    <definedName function="false" hidden="false" name="OMA\02" vbProcedure="false">'[4]'!$D$4</definedName>
    <definedName function="false" hidden="false" name="OMA\03" vbProcedure="false">'[4]'!$D$4</definedName>
    <definedName function="false" hidden="false" name="OMA\04" vbProcedure="false">'[4]'!$D$4</definedName>
    <definedName function="false" hidden="false" name="OMA\05" vbProcedure="false">'[4]'!$D$4</definedName>
    <definedName function="false" hidden="false" name="OMA\06" vbProcedure="false">'[4]'!$D$4</definedName>
    <definedName function="false" hidden="false" name="OMA\07" vbProcedure="false">'[4]'!$D$4</definedName>
    <definedName function="false" hidden="false" name="OMA\08" vbProcedure="false">'[4]'!$D$4</definedName>
    <definedName function="false" hidden="false" name="OMA\09" vbProcedure="false">'[4]'!$D$4</definedName>
    <definedName function="false" hidden="false" name="OMA\10" vbProcedure="false">'[4]'!$D$4</definedName>
    <definedName function="false" hidden="false" name="OMA\11" vbProcedure="false">'[4]'!$D$4</definedName>
    <definedName function="false" hidden="false" name="OMA\12" vbProcedure="false">'[4]'!$D$4</definedName>
    <definedName function="false" hidden="false" name="OMA\13" vbProcedure="false">'[4]'!$D$4</definedName>
    <definedName function="false" hidden="false" name="OMA\14" vbProcedure="false">'[4]'!$D$4</definedName>
    <definedName function="false" hidden="false" name="OMA\15" vbProcedure="false">'[4]'!$D$4</definedName>
    <definedName function="false" hidden="false" name="OMA\16" vbProcedure="false">'[4]'!$D$4</definedName>
    <definedName function="false" hidden="false" name="OMA\17" vbProcedure="false">'[4]'!$D$4</definedName>
    <definedName function="false" hidden="false" name="OMA\18" vbProcedure="false">'[4]'!$D$4</definedName>
    <definedName function="false" hidden="false" name="OMA\19" vbProcedure="false">'[4]'!$D$4</definedName>
    <definedName function="false" hidden="false" name="OMA\20" vbProcedure="false">'[4]'!$D$4</definedName>
    <definedName function="false" hidden="false" name="OMA\21" vbProcedure="false">'[4]'!$D$4</definedName>
    <definedName function="false" hidden="false" name="OMA\22" vbProcedure="false">'[4]'!$D$4</definedName>
    <definedName function="false" hidden="false" name="OMA\23" vbProcedure="false">'[4]'!$D$4</definedName>
    <definedName function="false" hidden="false" name="OMA\24" vbProcedure="false">'[4]'!$D$4</definedName>
    <definedName function="false" hidden="false" name="OMA\25" vbProcedure="false">'[4]'!$D$4</definedName>
    <definedName function="false" hidden="false" name="OMA\26" vbProcedure="false">'[4]'!$D$4</definedName>
    <definedName function="false" hidden="false" name="OMA\27" vbProcedure="false">'[4]'!$D$4</definedName>
    <definedName function="false" hidden="false" name="OMA\27A" vbProcedure="false">'[4]'!$D$4</definedName>
    <definedName function="false" hidden="false" name="OMA\27B" vbProcedure="false">'[4]'!$D$4</definedName>
    <definedName function="false" hidden="false" name="OMA\28" vbProcedure="false">'[4]'!$D$4</definedName>
    <definedName function="false" hidden="false" name="OMA\28A" vbProcedure="false">'[4]'!$D$4</definedName>
    <definedName function="false" hidden="false" name="OMA\28B" vbProcedure="false">'[4]'!$D$4</definedName>
    <definedName function="false" hidden="false" name="OMA\29" vbProcedure="false">'[4]'!$D$4</definedName>
    <definedName function="false" hidden="false" name="OMA\30" vbProcedure="false">'[4]'!$D$4</definedName>
    <definedName function="false" hidden="false" name="OMA\31" vbProcedure="false">'[4]'!$D$4</definedName>
    <definedName function="false" hidden="false" name="OMA\32" vbProcedure="false">'[4]'!$D$4</definedName>
    <definedName function="false" hidden="false" name="OMA\33" vbProcedure="false">'[4]'!$D$4</definedName>
    <definedName function="false" hidden="false" name="OMA\65" vbProcedure="false">'[4]'!$D$4</definedName>
    <definedName function="false" hidden="false" name="OMA\66" vbProcedure="false">'[4]'!$D$4</definedName>
    <definedName function="false" hidden="false" name="OMC\01" vbProcedure="false">'[4]'!$D$4</definedName>
    <definedName function="false" hidden="false" name="OMC\02" vbProcedure="false">'[4]'!$D$4</definedName>
    <definedName function="false" hidden="false" name="OMC\05" vbProcedure="false">'[4]'!$D$4</definedName>
    <definedName function="false" hidden="false" name="OMC\06" vbProcedure="false">'[4]'!$D$4</definedName>
    <definedName function="false" hidden="false" name="OMC\10" vbProcedure="false">'[4]'!$D$4</definedName>
    <definedName function="false" hidden="false" name="OMC\11" vbProcedure="false">'[4]'!$D$4</definedName>
    <definedName function="false" hidden="false" name="OMC\15" vbProcedure="false">'[4]'!$D$4</definedName>
    <definedName function="false" hidden="false" name="OMC\16" vbProcedure="false">'[4]'!$D$4</definedName>
    <definedName function="false" hidden="false" name="OMC\20" vbProcedure="false">'[4]'!$D$4</definedName>
    <definedName function="false" hidden="false" name="OMC\21" vbProcedure="false">'[4]'!$D$4</definedName>
    <definedName function="false" hidden="false" name="OMC\25" vbProcedure="false">'[4]'!$D$4</definedName>
    <definedName function="false" hidden="false" name="OMC\26" vbProcedure="false">'[4]'!$D$4</definedName>
    <definedName function="false" hidden="false" name="OPER1" vbProcedure="false">'[8]M.O Y Rendtos'!$E$7</definedName>
    <definedName function="false" hidden="false" name="OPER3" vbProcedure="false">'[8]M.O Y Rendtos'!$G$7</definedName>
    <definedName function="false" hidden="false" name="OPERMAN" vbProcedure="false">'[4]'!$D$4</definedName>
    <definedName function="false" hidden="false" name="OPERPAL" vbProcedure="false">'[4]'!$D$4</definedName>
    <definedName function="false" hidden="false" name="ORI12FBCO" vbProcedure="false">'[1]Analisis de Costos'!$G$4264</definedName>
    <definedName function="false" hidden="false" name="ORI12FBCOFLUX" vbProcedure="false">'[1]Analisis de Costos'!$G$4282</definedName>
    <definedName function="false" hidden="false" name="ORI12FBCOFLUXPVC" vbProcedure="false">'[4]'!$D$4</definedName>
    <definedName function="false" hidden="false" name="ORI12FBCOPVC" vbProcedure="false">'[4]'!$D$4</definedName>
    <definedName function="false" hidden="false" name="ORI12FFLUXBCOCONTRA" vbProcedure="false">'[4]'!$D$4</definedName>
    <definedName function="false" hidden="false" name="ORI1FBCO" vbProcedure="false">'[1]Analisis de Costos'!$G$4304</definedName>
    <definedName function="false" hidden="false" name="ORI1FBCOFLUX" vbProcedure="false">'[1]Analisis de Costos'!$G$4322</definedName>
    <definedName function="false" hidden="false" name="ORI1FBCOFLUXPVC" vbProcedure="false">'[4]'!$D$4</definedName>
    <definedName function="false" hidden="false" name="ORI1FBCOPVC" vbProcedure="false">'[4]'!$D$4</definedName>
    <definedName function="false" hidden="false" name="ORINAL12" vbProcedure="false">'[4]'!$D$4</definedName>
    <definedName function="false" hidden="false" name="ORINALFALDA" vbProcedure="false">'[4]'!$D$4</definedName>
    <definedName function="false" hidden="false" name="ORINALPEQ" vbProcedure="false">'[4]'!$D$4</definedName>
    <definedName function="false" hidden="false" name="ORIPEQBCO" vbProcedure="false">'[1]Analisis de Costos'!$G$4344</definedName>
    <definedName function="false" hidden="false" name="ORIPEQBCOPVC" vbProcedure="false">'[4]'!$D$4</definedName>
    <definedName function="false" hidden="false" name="OXIDOROJO" vbProcedure="false">'[4]'!$D$4</definedName>
    <definedName function="false" hidden="false" name="P" vbProcedure="false">'[4]'!$D$4</definedName>
    <definedName function="false" hidden="false" name="P1XE" vbProcedure="false">'[4]'!$D$4</definedName>
    <definedName function="false" hidden="false" name="P1XT" vbProcedure="false">'[4]'!$D$4</definedName>
    <definedName function="false" hidden="false" name="P1YE" vbProcedure="false">'[4]'!$D$4</definedName>
    <definedName function="false" hidden="false" name="P1YT" vbProcedure="false">'[4]'!$D$4</definedName>
    <definedName function="false" hidden="false" name="P2XE" vbProcedure="false">'[4]'!$D$4</definedName>
    <definedName function="false" hidden="false" name="P2XT" vbProcedure="false">'[4]'!$D$4</definedName>
    <definedName function="false" hidden="false" name="P2YE" vbProcedure="false">'[4]'!$D$4</definedName>
    <definedName function="false" hidden="false" name="P3XE" vbProcedure="false">'[4]'!$D$4</definedName>
    <definedName function="false" hidden="false" name="P3XT" vbProcedure="false">'[4]'!$D$4</definedName>
    <definedName function="false" hidden="false" name="P3YE" vbProcedure="false">'[4]'!$D$4</definedName>
    <definedName function="false" hidden="false" name="P3YT" vbProcedure="false">'[4]'!$D$4</definedName>
    <definedName function="false" hidden="false" name="P4XE" vbProcedure="false">'[4]'!$D$4</definedName>
    <definedName function="false" hidden="false" name="P4XT" vbProcedure="false">'[4]'!$D$4</definedName>
    <definedName function="false" hidden="false" name="P4YE" vbProcedure="false">'[4]'!$D$4</definedName>
    <definedName function="false" hidden="false" name="P4YT" vbProcedure="false">'[4]'!$D$4</definedName>
    <definedName function="false" hidden="false" name="P5XE" vbProcedure="false">'[4]'!$D$4</definedName>
    <definedName function="false" hidden="false" name="P5YE" vbProcedure="false">'[4]'!$D$4</definedName>
    <definedName function="false" hidden="false" name="P5YT" vbProcedure="false">'[4]'!$D$4</definedName>
    <definedName function="false" hidden="false" name="P6XE" vbProcedure="false">'[4]'!$D$4</definedName>
    <definedName function="false" hidden="false" name="P6XT" vbProcedure="false">'[4]'!$D$4</definedName>
    <definedName function="false" hidden="false" name="P6YE" vbProcedure="false">'[4]'!$D$4</definedName>
    <definedName function="false" hidden="false" name="P6YT" vbProcedure="false">'[4]'!$D$4</definedName>
    <definedName function="false" hidden="false" name="P7XE" vbProcedure="false">'[4]'!$D$4</definedName>
    <definedName function="false" hidden="false" name="P7YE" vbProcedure="false">'[4]'!$D$4</definedName>
    <definedName function="false" hidden="false" name="P7YT" vbProcedure="false">'[4]'!$D$4</definedName>
    <definedName function="false" hidden="false" name="PABR112EMT" vbProcedure="false">'[4]'!$D$4</definedName>
    <definedName function="false" hidden="false" name="PABR1HG" vbProcedure="false">'[4]'!$D$4</definedName>
    <definedName function="false" hidden="false" name="PABR212HG" vbProcedure="false">'[4]'!$D$4</definedName>
    <definedName function="false" hidden="false" name="PABR2HG" vbProcedure="false">'[4]'!$D$4</definedName>
    <definedName function="false" hidden="false" name="PABR34HG" vbProcedure="false">'[4]'!$D$4</definedName>
    <definedName function="false" hidden="false" name="PABR3HG" vbProcedure="false">'[4]'!$D$4</definedName>
    <definedName function="false" hidden="false" name="PABR58PER" vbProcedure="false">'[4]'!$D$4</definedName>
    <definedName function="false" hidden="false" name="PACERO1" vbProcedure="false">'[4]'!$D$4</definedName>
    <definedName function="false" hidden="false" name="PACERO12" vbProcedure="false">'[4]'!$D$4</definedName>
    <definedName function="false" hidden="false" name="PACERO1225" vbProcedure="false">'[4]'!$D$4</definedName>
    <definedName function="false" hidden="false" name="PACERO14" vbProcedure="false">'[4]'!$D$4</definedName>
    <definedName function="false" hidden="false" name="PACERO34" vbProcedure="false">'[4]'!$D$4</definedName>
    <definedName function="false" hidden="false" name="PACERO38" vbProcedure="false">'[4]'!$D$4</definedName>
    <definedName function="false" hidden="false" name="PACERO3825" vbProcedure="false">'[4]'!$D$4</definedName>
    <definedName function="false" hidden="false" name="PACERO601" vbProcedure="false">'[4]'!$D$4</definedName>
    <definedName function="false" hidden="false" name="PACERO6012" vbProcedure="false">'[4]'!$D$4</definedName>
    <definedName function="false" hidden="false" name="PACERO601225" vbProcedure="false">'[4]'!$D$4</definedName>
    <definedName function="false" hidden="false" name="PACERO6034" vbProcedure="false">'[4]'!$D$4</definedName>
    <definedName function="false" hidden="false" name="PACERO6038" vbProcedure="false">'[4]'!$D$4</definedName>
    <definedName function="false" hidden="false" name="PACERO603825" vbProcedure="false">'[4]'!$D$4</definedName>
    <definedName function="false" hidden="false" name="PACEROMALLA" vbProcedure="false">'[4]'!$D$4</definedName>
    <definedName function="false" hidden="false" name="PADOQUINCLASICOGRIS" vbProcedure="false">'[4]'!$D$4</definedName>
    <definedName function="false" hidden="false" name="PADOQUINCLASICOQUEMADO" vbProcedure="false">'[4]'!$D$4</definedName>
    <definedName function="false" hidden="false" name="PADOQUINCLASICOROJO" vbProcedure="false">'[4]'!$D$4</definedName>
    <definedName function="false" hidden="false" name="PADOQUINCOLONIALGRIS" vbProcedure="false">'[4]'!$D$4</definedName>
    <definedName function="false" hidden="false" name="PADOQUINCOLONIALROJO" vbProcedure="false">'[4]'!$D$4</definedName>
    <definedName function="false" hidden="false" name="PADOQUINMEDITERRANEODIAMANTEGRIS" vbProcedure="false">'[4]'!$D$4</definedName>
    <definedName function="false" hidden="false" name="PADOQUINMEDITERRANEODIAMANTEQUEMADO" vbProcedure="false">'[4]'!$D$4</definedName>
    <definedName function="false" hidden="false" name="PADOQUINMEDITERRANEODIAMANTEROJO" vbProcedure="false">'[4]'!$D$4</definedName>
    <definedName function="false" hidden="false" name="PADOQUINMEDITERRANEOGRIS" vbProcedure="false">'[4]'!$D$4</definedName>
    <definedName function="false" hidden="false" name="PADOQUINMEDITERRANEOQUEMADO" vbProcedure="false">'[4]'!$D$4</definedName>
    <definedName function="false" hidden="false" name="PADOQUINMEDITERRANEOROJO" vbProcedure="false">'[4]'!$D$4</definedName>
    <definedName function="false" hidden="false" name="PADOQUINOLYMPUSGRIS" vbProcedure="false">'[4]'!$D$4</definedName>
    <definedName function="false" hidden="false" name="PADOQUINOLYMPUSNEGRO" vbProcedure="false">'[4]'!$D$4</definedName>
    <definedName function="false" hidden="false" name="PADOQUINOLYMPUSQUEMADO" vbProcedure="false">'[4]'!$D$4</definedName>
    <definedName function="false" hidden="false" name="PADOQUINOLYMPUSROJO" vbProcedure="false">'[4]'!$D$4</definedName>
    <definedName function="false" hidden="false" name="PALM" vbProcedure="false">'[4]'!$D$4</definedName>
    <definedName function="false" hidden="false" name="PALPUA14" vbProcedure="false">'[4]'!$D$4</definedName>
    <definedName function="false" hidden="false" name="PALPUA16" vbProcedure="false">'[4]'!$D$4</definedName>
    <definedName function="false" hidden="false" name="PANEL12CIR" vbProcedure="false">'[1]Analisis de Costos'!$G$3535</definedName>
    <definedName function="false" hidden="false" name="PANEL16CIR" vbProcedure="false">'[1]Analisis de Costos'!$G$3542</definedName>
    <definedName function="false" hidden="false" name="PANEL24CIR" vbProcedure="false">'[1]Analisis de Costos'!$G$3549</definedName>
    <definedName function="false" hidden="false" name="PANEL2CIR" vbProcedure="false">'[1]Analisis de Costos'!$G$3507</definedName>
    <definedName function="false" hidden="false" name="PANEL4CIR" vbProcedure="false">'[1]Analisis de Costos'!$G$3514</definedName>
    <definedName function="false" hidden="false" name="PANEL612CONTRA" vbProcedure="false">'[4]'!$D$4</definedName>
    <definedName function="false" hidden="false" name="PANEL6CIR" vbProcedure="false">'[1]Analisis de Costos'!$G$3521</definedName>
    <definedName function="false" hidden="false" name="PANEL8CIR" vbProcedure="false">'[1]Analisis de Costos'!$G$3528</definedName>
    <definedName function="false" hidden="false" name="PANGULAR12X18" vbProcedure="false">'[4]'!$D$4</definedName>
    <definedName function="false" hidden="false" name="PANGULAR12X316" vbProcedure="false">'[4]'!$D$4</definedName>
    <definedName function="false" hidden="false" name="PANGULAR15X14" vbProcedure="false">'[4]'!$D$4</definedName>
    <definedName function="false" hidden="false" name="PANGULAR1X14" vbProcedure="false">'[4]'!$D$4</definedName>
    <definedName function="false" hidden="false" name="PANGULAR1X18" vbProcedure="false">'[4]'!$D$4</definedName>
    <definedName function="false" hidden="false" name="PANGULAR25X14" vbProcedure="false">'[4]'!$D$4</definedName>
    <definedName function="false" hidden="false" name="PANGULAR2X14" vbProcedure="false">'[4]'!$D$4</definedName>
    <definedName function="false" hidden="false" name="PANGULAR34X316" vbProcedure="false">'[4]'!$D$4</definedName>
    <definedName function="false" hidden="false" name="PANGULAR3X14" vbProcedure="false">'[4]'!$D$4</definedName>
    <definedName function="false" hidden="false" name="PANTALLA" vbProcedure="false">'[4]'!$D$4</definedName>
    <definedName function="false" hidden="false" name="PARAGOMASCONTRA" vbProcedure="false">'[4]'!$D$4</definedName>
    <definedName function="false" hidden="false" name="PASBLAMACANOR14X40X6" vbProcedure="false">'[4]'!$D$4</definedName>
    <definedName function="false" hidden="false" name="PAÑ01" vbProcedure="false">'[4]'!$D$4</definedName>
    <definedName function="false" hidden="false" name="PAÑETE" vbProcedure="false">'[4]'!$D$4</definedName>
    <definedName function="false" hidden="false" name="PAÑETEC" vbProcedure="false">'[4]'!$D$4</definedName>
    <definedName function="false" hidden="false" name="PAÑETEL" vbProcedure="false">'[4]'!$D$4</definedName>
    <definedName function="false" hidden="false" name="PAÑETER" vbProcedure="false">'[4]'!$D$4</definedName>
    <definedName function="false" hidden="false" name="PAÑETET" vbProcedure="false">'[4]'!$D$4</definedName>
    <definedName function="false" hidden="false" name="PBANERAHFBCA" vbProcedure="false">'[4]'!$D$4</definedName>
    <definedName function="false" hidden="false" name="PBANERAHFCOL" vbProcedure="false">'[4]'!$D$4</definedName>
    <definedName function="false" hidden="false" name="PBANERALIVBCA" vbProcedure="false">'[4]'!$D$4</definedName>
    <definedName function="false" hidden="false" name="PBANERALIVCOL" vbProcedure="false">'[4]'!$D$4</definedName>
    <definedName function="false" hidden="false" name="PBANERAPVCBCA" vbProcedure="false">'[4]'!$D$4</definedName>
    <definedName function="false" hidden="false" name="PBANERAPVCCOL" vbProcedure="false">'[4]'!$D$4</definedName>
    <definedName function="false" hidden="false" name="PBARRAC12" vbProcedure="false">'[4]'!$D$4</definedName>
    <definedName function="false" hidden="false" name="PBARRAC34" vbProcedure="false">'[4]'!$D$4</definedName>
    <definedName function="false" hidden="false" name="PBARRAC58" vbProcedure="false">'[4]'!$D$4</definedName>
    <definedName function="false" hidden="false" name="PBARRAT10" vbProcedure="false">'[4]'!$D$4</definedName>
    <definedName function="false" hidden="false" name="PBARRAT4" vbProcedure="false">'[4]'!$D$4</definedName>
    <definedName function="false" hidden="false" name="PBARRAT6" vbProcedure="false">'[4]'!$D$4</definedName>
    <definedName function="false" hidden="false" name="PBARRAT7" vbProcedure="false">'[4]'!$D$4</definedName>
    <definedName function="false" hidden="false" name="PBIDETBCO" vbProcedure="false">'[4]'!$D$4</definedName>
    <definedName function="false" hidden="false" name="PBIDETCOL" vbProcedure="false">'[4]'!$D$4</definedName>
    <definedName function="false" hidden="false" name="PBITUPOL25MM5" vbProcedure="false">'[4]'!$D$4</definedName>
    <definedName function="false" hidden="false" name="PBITUPOL3MM10" vbProcedure="false">'[4]'!$D$4</definedName>
    <definedName function="false" hidden="false" name="PBITUPOL4MM510" vbProcedure="false">'[4]'!$D$4</definedName>
    <definedName function="false" hidden="false" name="PBLINTEL6" vbProcedure="false">'[4]'!$D$4</definedName>
    <definedName function="false" hidden="false" name="PBLINTEL6X8X8" vbProcedure="false">'[4]'!$D$4</definedName>
    <definedName function="false" hidden="false" name="PBLOCK10" vbProcedure="false">'[4]'!$D$4</definedName>
    <definedName function="false" hidden="false" name="PBLOCK12" vbProcedure="false">'[4]'!$D$4</definedName>
    <definedName function="false" hidden="false" name="PBLOCK4" vbProcedure="false">'[4]'!$D$4</definedName>
    <definedName function="false" hidden="false" name="PBLOCK4BARRO" vbProcedure="false">'[4]'!$D$4</definedName>
    <definedName function="false" hidden="false" name="PBLOCK5" vbProcedure="false">'[4]'!$D$4</definedName>
    <definedName function="false" hidden="false" name="PBLOCK6" vbProcedure="false">'[4]'!$D$4</definedName>
    <definedName function="false" hidden="false" name="PBLOCK6BARRO" vbProcedure="false">'[4]'!$D$4</definedName>
    <definedName function="false" hidden="false" name="PBLOCK8" vbProcedure="false">'[4]'!$D$4</definedName>
    <definedName function="false" hidden="false" name="PBLOCK8BARRO" vbProcedure="false">'[4]'!$D$4</definedName>
    <definedName function="false" hidden="false" name="PBLOCKRUST4" vbProcedure="false">'[4]'!$D$4</definedName>
    <definedName function="false" hidden="false" name="PBLOCKRUST8" vbProcedure="false">'[4]'!$D$4</definedName>
    <definedName function="false" hidden="false" name="PBLOQUETECHO11X20X20GRIS" vbProcedure="false">'[4]'!$D$4</definedName>
    <definedName function="false" hidden="false" name="PBLOQUETECHO15X60COLOR" vbProcedure="false">'[4]'!$D$4</definedName>
    <definedName function="false" hidden="false" name="PBLOQUETECHO15X60GRIS" vbProcedure="false">'[4]'!$D$4</definedName>
    <definedName function="false" hidden="false" name="PBLOVIGA6" vbProcedure="false">'[4]'!$D$4</definedName>
    <definedName function="false" hidden="false" name="PBLOVIGA8" vbProcedure="false">'[4]'!$D$4</definedName>
    <definedName function="false" hidden="false" name="PBOTONTIMBRE" vbProcedure="false">'[4]'!$D$4</definedName>
    <definedName function="false" hidden="false" name="PCABASBACANOR" vbProcedure="false">'[4]'!$D$4</definedName>
    <definedName function="false" hidden="false" name="PCARRETILLA" vbProcedure="false">'[4]'!$D$4</definedName>
    <definedName function="false" hidden="false" name="PCER01" vbProcedure="false">'[4]'!$D$4</definedName>
    <definedName function="false" hidden="false" name="PCER02" vbProcedure="false">'[4]'!$D$4</definedName>
    <definedName function="false" hidden="false" name="PCER03" vbProcedure="false">'[4]'!$D$4</definedName>
    <definedName function="false" hidden="false" name="PCER04" vbProcedure="false">'[4]'!$D$4</definedName>
    <definedName function="false" hidden="false" name="PCER05" vbProcedure="false">'[4]'!$D$4</definedName>
    <definedName function="false" hidden="false" name="PCER06" vbProcedure="false">'[4]'!$D$4</definedName>
    <definedName function="false" hidden="false" name="PCER07" vbProcedure="false">'[4]'!$D$4</definedName>
    <definedName function="false" hidden="false" name="PCER08" vbProcedure="false">'[4]'!$D$4</definedName>
    <definedName function="false" hidden="false" name="PCER09" vbProcedure="false">'[4]'!$D$4</definedName>
    <definedName function="false" hidden="false" name="PCER10" vbProcedure="false">'[4]'!$D$4</definedName>
    <definedName function="false" hidden="false" name="PCER11" vbProcedure="false">'[4]'!$D$4</definedName>
    <definedName function="false" hidden="false" name="PCER12" vbProcedure="false">'[4]'!$D$4</definedName>
    <definedName function="false" hidden="false" name="PCONVARTIE58" vbProcedure="false">'[4]'!$D$4</definedName>
    <definedName function="false" hidden="false" name="PCOPAF212" vbProcedure="false">'[4]'!$D$4</definedName>
    <definedName function="false" hidden="false" name="PCUBO10" vbProcedure="false">'[4]'!$D$4</definedName>
    <definedName function="false" hidden="false" name="PCUBO8" vbProcedure="false">'[4]'!$D$4</definedName>
    <definedName function="false" hidden="false" name="PDUCHA" vbProcedure="false">'[4]'!$D$4</definedName>
    <definedName function="false" hidden="false" name="PEON" vbProcedure="false">'[4]'!$D$4</definedName>
    <definedName function="false" hidden="false" name="PEONCARP" vbProcedure="false">'[4]'!$D$4</definedName>
    <definedName function="false" hidden="false" name="PESCOBAPLASTICA" vbProcedure="false">'[4]'!$D$4</definedName>
    <definedName function="false" hidden="false" name="PESTILLO" vbProcedure="false">'[4]'!$D$4</definedName>
    <definedName function="false" hidden="false" name="PFREGADERO1" vbProcedure="false">'[4]'!$D$4</definedName>
    <definedName function="false" hidden="false" name="PFREGADERO2" vbProcedure="false">'[4]'!$D$4</definedName>
    <definedName function="false" hidden="false" name="PGLOBO6" vbProcedure="false">'[4]'!$D$4</definedName>
    <definedName function="false" hidden="false" name="PGRANITO30BCO" vbProcedure="false">'[4]'!$D$4</definedName>
    <definedName function="false" hidden="false" name="PGRANITO30GRIS" vbProcedure="false">'[4]'!$D$4</definedName>
    <definedName function="false" hidden="false" name="PGRANITO40BCO" vbProcedure="false">'[4]'!$D$4</definedName>
    <definedName function="false" hidden="false" name="PGRANITOBOTICELLI40BCO" vbProcedure="false">'[4]'!$D$4</definedName>
    <definedName function="false" hidden="false" name="PGRANITOBOTICELLI40COL" vbProcedure="false">'[4]'!$D$4</definedName>
    <definedName function="false" hidden="false" name="PGRANITOPERROY40" vbProcedure="false">'[4]'!$D$4</definedName>
    <definedName function="false" hidden="false" name="PGRAPA1" vbProcedure="false">'[4]'!$D$4</definedName>
    <definedName function="false" hidden="false" name="PHCH23BCO" vbProcedure="false">'[4]'!$D$4</definedName>
    <definedName function="false" hidden="false" name="PHCH23COL" vbProcedure="false">'[4]'!$D$4</definedName>
    <definedName function="false" hidden="false" name="PHCH23GRIS" vbProcedure="false">'[4]'!$D$4</definedName>
    <definedName function="false" hidden="false" name="PHCH4BCO" vbProcedure="false">'[4]'!$D$4</definedName>
    <definedName function="false" hidden="false" name="PHCH4GRIS" vbProcedure="false">'[4]'!$D$4</definedName>
    <definedName function="false" hidden="false" name="PHCH4VERDE" vbProcedure="false">'[4]'!$D$4</definedName>
    <definedName function="false" hidden="false" name="PHCHBOTIBCO" vbProcedure="false">'[4]'!$D$4</definedName>
    <definedName function="false" hidden="false" name="PHCHBOTIVERDE" vbProcedure="false">'[4]'!$D$4</definedName>
    <definedName function="false" hidden="false" name="PHCHPROYAL" vbProcedure="false">'[4]'!$D$4</definedName>
    <definedName function="false" hidden="false" name="PHCHSUPERBCO" vbProcedure="false">'[4]'!$D$4</definedName>
    <definedName function="false" hidden="false" name="PHCHSUPERCOL" vbProcedure="false">'[4]'!$D$4</definedName>
    <definedName function="false" hidden="false" name="PHCHSVIBRBCO" vbProcedure="false">'[4]'!$D$4</definedName>
    <definedName function="false" hidden="false" name="PHCHSVIBRCOL" vbProcedure="false">'[4]'!$D$4</definedName>
    <definedName function="false" hidden="false" name="PHCHSVIBRGRIS" vbProcedure="false">'[4]'!$D$4</definedName>
    <definedName function="false" hidden="false" name="PHCHSVIBRRUSBCO" vbProcedure="false">'[4]'!$D$4</definedName>
    <definedName function="false" hidden="false" name="PHCHSVIBRRUSCOL" vbProcedure="false">'[4]'!$D$4</definedName>
    <definedName function="false" hidden="false" name="PHCHSVIBRRUSGRIS" vbProcedure="false">'[4]'!$D$4</definedName>
    <definedName function="false" hidden="false" name="PIEZAS" vbProcedure="false">'[4]'!$D$4</definedName>
    <definedName function="false" hidden="false" name="PINO" vbProcedure="false">'[4]'!$D$4</definedName>
    <definedName function="false" hidden="false" name="PINO1X4X12" vbProcedure="false">'[4]'!$D$4</definedName>
    <definedName function="false" hidden="false" name="PINO1X4X12TRAT" vbProcedure="false">'[4]'!$D$4</definedName>
    <definedName function="false" hidden="false" name="PINOBRUTO1x4x10" vbProcedure="false">'[4]'!$D$4</definedName>
    <definedName function="false" hidden="false" name="PINOBRUTO4x4x12" vbProcedure="false">'[4]'!$D$4</definedName>
    <definedName function="false" hidden="false" name="PINOBRUTOTRAT" vbProcedure="false">'[4]'!$D$4</definedName>
    <definedName function="false" hidden="false" name="PINOBRUTOTRAT1x4x10" vbProcedure="false">'[4]'!$D$4</definedName>
    <definedName function="false" hidden="false" name="PINOBRUTOTRAT4x4x12" vbProcedure="false">'[4]'!$D$4</definedName>
    <definedName function="false" hidden="false" name="PINODOROBCOALA" vbProcedure="false">'[4]'!$D$4</definedName>
    <definedName function="false" hidden="false" name="PINODOROBCOCORR" vbProcedure="false">'[4]'!$D$4</definedName>
    <definedName function="false" hidden="false" name="PINODOROBCOST" vbProcedure="false">'[4]'!$D$4</definedName>
    <definedName function="false" hidden="false" name="PINODOROCOLALA" vbProcedure="false">'[4]'!$D$4</definedName>
    <definedName function="false" hidden="false" name="PINODOROFLUX" vbProcedure="false">'[4]'!$D$4</definedName>
    <definedName function="false" hidden="false" name="PINTERRUPTOR3VIAS" vbProcedure="false">'[4]'!$D$4</definedName>
    <definedName function="false" hidden="false" name="PINTERRUPTOR4VIAS" vbProcedure="false">'[4]'!$D$4</definedName>
    <definedName function="false" hidden="false" name="PINTERRUPTORPILOTO" vbProcedure="false">'[4]'!$D$4</definedName>
    <definedName function="false" hidden="false" name="PINTERRUPTORSEG100A2P" vbProcedure="false">'[4]'!$D$4</definedName>
    <definedName function="false" hidden="false" name="PINTERRUPTORSEG30A2P" vbProcedure="false">'[4]'!$D$4</definedName>
    <definedName function="false" hidden="false" name="PINTERRUPTORSEG60A2P" vbProcedure="false">'[4]'!$D$4</definedName>
    <definedName function="false" hidden="false" name="PINTLACA" vbProcedure="false">'[1]Analisis de Costos'!$G$4495</definedName>
    <definedName function="false" hidden="false" name="PINTMAN" vbProcedure="false">'[1]Analisis de Costos'!$G$4508</definedName>
    <definedName function="false" hidden="false" name="PINTMANAND" vbProcedure="false">'[1]Analisis de Costos'!$G$4516</definedName>
    <definedName function="false" hidden="false" name="PINT\01" vbProcedure="false">'[4]'!$D$4</definedName>
    <definedName function="false" hidden="false" name="PINT\05" vbProcedure="false">'[4]'!$D$4</definedName>
    <definedName function="false" hidden="false" name="PINT\10" vbProcedure="false">'[4]'!$D$4</definedName>
    <definedName function="false" hidden="false" name="PINT\11" vbProcedure="false">'[4]'!$D$4</definedName>
    <definedName function="false" hidden="false" name="PINT\12" vbProcedure="false">'[4]'!$D$4</definedName>
    <definedName function="false" hidden="false" name="PINT\13" vbProcedure="false">'[4]'!$D$4</definedName>
    <definedName function="false" hidden="false" name="PINT\14" vbProcedure="false">'[4]'!$D$4</definedName>
    <definedName function="false" hidden="false" name="PISOADOCLAGRIS" vbProcedure="false">'[1]Analisis de Costos'!$G$4555</definedName>
    <definedName function="false" hidden="false" name="PISOADOCLAQUEM" vbProcedure="false">'[1]Analisis de Costos'!$G$4573</definedName>
    <definedName function="false" hidden="false" name="PISOADOCLAROJO" vbProcedure="false">'[1]Analisis de Costos'!$G$4564</definedName>
    <definedName function="false" hidden="false" name="PISOADOCOLGRIS" vbProcedure="false">'[1]Analisis de Costos'!$G$4582</definedName>
    <definedName function="false" hidden="false" name="PISOADOCOLROJO" vbProcedure="false">'[1]Analisis de Costos'!$G$4591</definedName>
    <definedName function="false" hidden="false" name="PISOADOMEDGRIS" vbProcedure="false">'[1]Analisis de Costos'!$G$4600</definedName>
    <definedName function="false" hidden="false" name="PISOADOMEDQUEM" vbProcedure="false">'[1]Analisis de Costos'!$G$4618</definedName>
    <definedName function="false" hidden="false" name="PISOADOMEDROJO" vbProcedure="false">'[1]Analisis de Costos'!$G$4609</definedName>
    <definedName function="false" hidden="false" name="PISOC" vbProcedure="false">'[4]'!$D$4</definedName>
    <definedName function="false" hidden="false" name="PISOCER" vbProcedure="false">'[4]'!$D$4</definedName>
    <definedName function="false" hidden="false" name="PISOGRA1233030BCO" vbProcedure="false">'[1]Analisis de Costos'!$G$4674</definedName>
    <definedName function="false" hidden="false" name="PISOGRA1233030GRIS" vbProcedure="false">'[4]'!$D$4</definedName>
    <definedName function="false" hidden="false" name="PISOGRA1234040BCO" vbProcedure="false">'[1]Analisis de Costos'!$G$4692</definedName>
    <definedName function="false" hidden="false" name="PISOGRABOTI4040BCO" vbProcedure="false">'[1]Analisis de Costos'!$G$4647</definedName>
    <definedName function="false" hidden="false" name="PISOGRABOTI4040COL" vbProcedure="false">'[1]Analisis de Costos'!$G$4656</definedName>
    <definedName function="false" hidden="false" name="PISOGRAPROY4040" vbProcedure="false">'[1]Analisis de Costos'!$G$4665</definedName>
    <definedName function="false" hidden="false" name="PISOH" vbProcedure="false">'[4]'!$D$4</definedName>
    <definedName function="false" hidden="false" name="PISOHFV10" vbProcedure="false">'[1]Analisis de Costos'!$G$4852</definedName>
    <definedName function="false" hidden="false" name="PISOLADEXAPEQ" vbProcedure="false">'[1]Analisis de Costos'!$G$4869</definedName>
    <definedName function="false" hidden="false" name="PISOLADFERIAPEQ" vbProcedure="false">'[1]Analisis de Costos'!$G$4877</definedName>
    <definedName function="false" hidden="false" name="PISOMOSROJ2525" vbProcedure="false">'[1]Analisis de Costos'!$G$4885</definedName>
    <definedName function="false" hidden="false" name="PISOPUL10" vbProcedure="false">'[1]Analisis de Costos'!$G$4861</definedName>
    <definedName function="false" hidden="false" name="PISOS" vbProcedure="false">'[4]'!$D$4</definedName>
    <definedName function="false" hidden="false" name="PISOS\01" vbProcedure="false">'[4]'!$D$4</definedName>
    <definedName function="false" hidden="false" name="PISOS\02" vbProcedure="false">'[4]'!$D$4</definedName>
    <definedName function="false" hidden="false" name="PISOS\03" vbProcedure="false">'[4]'!$D$4</definedName>
    <definedName function="false" hidden="false" name="PISOS\03A" vbProcedure="false">'[4]'!$D$4</definedName>
    <definedName function="false" hidden="false" name="PISOS\03B" vbProcedure="false">'[4]'!$D$4</definedName>
    <definedName function="false" hidden="false" name="PISOS\04" vbProcedure="false">'[4]'!$D$4</definedName>
    <definedName function="false" hidden="false" name="PISOS\05" vbProcedure="false">'[4]'!$D$4</definedName>
    <definedName function="false" hidden="false" name="PISOS\06" vbProcedure="false">'[4]'!$D$4</definedName>
    <definedName function="false" hidden="false" name="PISOS\07" vbProcedure="false">'[4]'!$D$4</definedName>
    <definedName function="false" hidden="false" name="PISOS\10" vbProcedure="false">'[4]'!$D$4</definedName>
    <definedName function="false" hidden="false" name="PISOS\11" vbProcedure="false">'[4]'!$D$4</definedName>
    <definedName function="false" hidden="false" name="PLADRILLO2X2X8" vbProcedure="false">'[4]'!$D$4</definedName>
    <definedName function="false" hidden="false" name="PLADRILLO2X4X8" vbProcedure="false">'[4]'!$D$4</definedName>
    <definedName function="false" hidden="false" name="PLAMPARAFLUORES24" vbProcedure="false">'[4]'!$D$4</definedName>
    <definedName function="false" hidden="false" name="PLAMPARAFLUORESSUP2TDIFTRANS" vbProcedure="false">'[4]'!$D$4</definedName>
    <definedName function="false" hidden="false" name="PLATEA" vbProcedure="false">'[4]'!$D$4</definedName>
    <definedName function="false" hidden="false" name="PLAVADERO1" vbProcedure="false">'[4]'!$D$4</definedName>
    <definedName function="false" hidden="false" name="PLAVADERO2" vbProcedure="false">'[4]'!$D$4</definedName>
    <definedName function="false" hidden="false" name="PLAVBCO" vbProcedure="false">'[4]'!$D$4</definedName>
    <definedName function="false" hidden="false" name="PLAVBCOPEQ" vbProcedure="false">'[4]'!$D$4</definedName>
    <definedName function="false" hidden="false" name="PLAVCOL" vbProcedure="false">'[4]'!$D$4</definedName>
    <definedName function="false" hidden="false" name="PLAVOVABCO" vbProcedure="false">'[4]'!$D$4</definedName>
    <definedName function="false" hidden="false" name="PLAVOVACOL" vbProcedure="false">'[4]'!$D$4</definedName>
    <definedName function="false" hidden="false" name="PLAVPEDCOL" vbProcedure="false">'[4]'!$D$4</definedName>
    <definedName function="false" hidden="false" name="PLIGADORA2" vbProcedure="false">'[4]'!$D$4</definedName>
    <definedName function="false" hidden="false" name="PLOMERO" vbProcedure="false">'[4]'!$D$4</definedName>
    <definedName function="false" hidden="false" name="PLOMEROAYUDANTE" vbProcedure="false">'[4]'!$D$4</definedName>
    <definedName function="false" hidden="false" name="PLOMEROOFICIAL" vbProcedure="false">'[4]'!$D$4</definedName>
    <definedName function="false" hidden="false" name="PLOM\01" vbProcedure="false">'[4]'!$D$4</definedName>
    <definedName function="false" hidden="false" name="PLOSABARROEXAGDE" vbProcedure="false">'[4]'!$D$4</definedName>
    <definedName function="false" hidden="false" name="PLOSABARROEXAGONALPEQUEÑA" vbProcedure="false">'[4]'!$D$4</definedName>
    <definedName function="false" hidden="false" name="PLOSABARROFERIAGDE" vbProcedure="false">'[4]'!$D$4</definedName>
    <definedName function="false" hidden="false" name="PLOSABARROFERIAPEQ" vbProcedure="false">'[4]'!$D$4</definedName>
    <definedName function="false" hidden="false" name="PMALLA38" vbProcedure="false">'[4]'!$D$4</definedName>
    <definedName function="false" hidden="false" name="PMALLACAL9HG6" vbProcedure="false">'[4]'!$D$4</definedName>
    <definedName function="false" hidden="false" name="PMALLACAL9HG7" vbProcedure="false">'[4]'!$D$4</definedName>
    <definedName function="false" hidden="false" name="PMES12COLOR" vbProcedure="false">'[4]'!$D$4</definedName>
    <definedName function="false" hidden="false" name="PMES23BCO" vbProcedure="false">'[4]'!$D$4</definedName>
    <definedName function="false" hidden="false" name="PMES23GRAVCOL" vbProcedure="false">'[4]'!$D$4</definedName>
    <definedName function="false" hidden="false" name="PMES23GRAVGRIS" vbProcedure="false">'[4]'!$D$4</definedName>
    <definedName function="false" hidden="false" name="PMES23GRIS" vbProcedure="false">'[4]'!$D$4</definedName>
    <definedName function="false" hidden="false" name="PMES4BCO" vbProcedure="false">'[4]'!$D$4</definedName>
    <definedName function="false" hidden="false" name="PMOSAICO25X25ROJO" vbProcedure="false">'[4]'!$D$4</definedName>
    <definedName function="false" hidden="false" name="PMOSAICOGRAVILLA30X30BLANCO" vbProcedure="false">'[4]'!$D$4</definedName>
    <definedName function="false" hidden="false" name="PMOSAICOGRAVILLA30X30GRIS" vbProcedure="false">'[4]'!$D$4</definedName>
    <definedName function="false" hidden="false" name="PMOSAICOGRAVILLA30X30ROJO" vbProcedure="false">'[4]'!$D$4</definedName>
    <definedName function="false" hidden="false" name="PMOSAICOGRAVILLA30X30SUPERBLANCO" vbProcedure="false">'[4]'!$D$4</definedName>
    <definedName function="false" hidden="false" name="PMOSAICOGRAVILLA30X30SUPERCOLOR" vbProcedure="false">'[4]'!$D$4</definedName>
    <definedName function="false" hidden="false" name="PMOSAICOGRAVILLA30X30SUPERGRIS" vbProcedure="false">'[4]'!$D$4</definedName>
    <definedName function="false" hidden="false" name="PORTACANDADO" vbProcedure="false">'[4]'!$D$4</definedName>
    <definedName function="false" hidden="false" name="POZO10" vbProcedure="false">'[4]'!$D$4</definedName>
    <definedName function="false" hidden="false" name="POZO8" vbProcedure="false">'[4]'!$D$4</definedName>
    <definedName function="false" hidden="false" name="PPAL1123CDOB" vbProcedure="false">'[4]'!$D$4</definedName>
    <definedName function="false" hidden="false" name="PPAL1123CSENC" vbProcedure="false">'[4]'!$D$4</definedName>
    <definedName function="false" hidden="false" name="PPALACUADRADA" vbProcedure="false">'[4]'!$D$4</definedName>
    <definedName function="false" hidden="false" name="PPALAREDONDA" vbProcedure="false">'[4]'!$D$4</definedName>
    <definedName function="false" hidden="false" name="PPANEL12A24" vbProcedure="false">'[4]'!$D$4</definedName>
    <definedName function="false" hidden="false" name="PPANEL2A4" vbProcedure="false">'[4]'!$D$4</definedName>
    <definedName function="false" hidden="false" name="PPANEL4A8" vbProcedure="false">'[4]'!$D$4</definedName>
    <definedName function="false" hidden="false" name="PPANEL6A12" vbProcedure="false">'[4]'!$D$4</definedName>
    <definedName function="false" hidden="false" name="PPANEL8A16" vbProcedure="false">'[4]'!$D$4</definedName>
    <definedName function="false" hidden="false" name="PPANRLCON100" vbProcedure="false">'[4]'!$D$4</definedName>
    <definedName function="false" hidden="false" name="PPANRLCON60" vbProcedure="false">'[4]'!$D$4</definedName>
    <definedName function="false" hidden="false" name="PPARAGOMA" vbProcedure="false">'[4]'!$D$4</definedName>
    <definedName function="false" hidden="false" name="PPATIO" vbProcedure="false">'[4]'!$D$4</definedName>
    <definedName function="false" hidden="false" name="PPERFIL112X112" vbProcedure="false">'[4]'!$D$4</definedName>
    <definedName function="false" hidden="false" name="PPERFIL1X1" vbProcedure="false">'[4]'!$D$4</definedName>
    <definedName function="false" hidden="false" name="PPERFIL1X2" vbProcedure="false">'[4]'!$D$4</definedName>
    <definedName function="false" hidden="false" name="PPERFIL2X2" vbProcedure="false">'[4]'!$D$4</definedName>
    <definedName function="false" hidden="false" name="PPERFIL2X3" vbProcedure="false">'[4]'!$D$4</definedName>
    <definedName function="false" hidden="false" name="PPERFIL2X4" vbProcedure="false">'[4]'!$D$4</definedName>
    <definedName function="false" hidden="false" name="PPERFIL3X3" vbProcedure="false">'[4]'!$D$4</definedName>
    <definedName function="false" hidden="false" name="PPERFIL4X4" vbProcedure="false">'[4]'!$D$4</definedName>
    <definedName function="false" hidden="false" name="PPERFILHG112X112" vbProcedure="false">'[4]'!$D$4</definedName>
    <definedName function="false" hidden="false" name="PPERFILHG2X2" vbProcedure="false">'[4]'!$D$4</definedName>
    <definedName function="false" hidden="false" name="PPERFILHG2X3" vbProcedure="false">'[4]'!$D$4</definedName>
    <definedName function="false" hidden="false" name="PPERFILHG34X34" vbProcedure="false">'[4]'!$D$4</definedName>
    <definedName function="false" hidden="false" name="PPINTACRIBCO" vbProcedure="false">'[4]'!$D$4</definedName>
    <definedName function="false" hidden="false" name="PPINTACRIEXT" vbProcedure="false">'[4]'!$D$4</definedName>
    <definedName function="false" hidden="false" name="PPINTEPOX" vbProcedure="false">'[4]'!$D$4</definedName>
    <definedName function="false" hidden="false" name="PPINTMAN" vbProcedure="false">'[4]'!$D$4</definedName>
    <definedName function="false" hidden="false" name="PPLA112X14" vbProcedure="false">'[4]'!$D$4</definedName>
    <definedName function="false" hidden="false" name="PPLA12X18" vbProcedure="false">'[4]'!$D$4</definedName>
    <definedName function="false" hidden="false" name="PPLA12X316" vbProcedure="false">'[4]'!$D$4</definedName>
    <definedName function="false" hidden="false" name="PPLA2X14" vbProcedure="false">'[4]'!$D$4</definedName>
    <definedName function="false" hidden="false" name="PPLA34X14" vbProcedure="false">'[4]'!$D$4</definedName>
    <definedName function="false" hidden="false" name="PPLA34X316" vbProcedure="false">'[4]'!$D$4</definedName>
    <definedName function="false" hidden="false" name="PPLA3X14" vbProcedure="false">'[4]'!$D$4</definedName>
    <definedName function="false" hidden="false" name="PPLA4X14" vbProcedure="false">'[4]'!$D$4</definedName>
    <definedName function="false" hidden="false" name="PPUERTAENR" vbProcedure="false">'[4]'!$D$4</definedName>
    <definedName function="false" hidden="false" name="PRASTRILLO" vbProcedure="false">'[4]'!$D$4</definedName>
    <definedName function="false" hidden="false" name="PREJASLIV" vbProcedure="false">'[4]'!$D$4</definedName>
    <definedName function="false" hidden="false" name="PREJASREF" vbProcedure="false">'[4]'!$D$4</definedName>
    <definedName function="false" hidden="false" name="PREPARARPISO" vbProcedure="false">'[4]'!$D$4</definedName>
    <definedName function="false" hidden="false" name="prueba" vbProcedure="false">'[4]'!$D$4</definedName>
    <definedName function="false" hidden="false" name="prueba2" vbProcedure="false">'[4]'!$D$4</definedName>
    <definedName function="false" hidden="false" name="PSILICOOLCRI" vbProcedure="false">'[4]'!$D$4</definedName>
    <definedName function="false" hidden="false" name="PSOLDADURA" vbProcedure="false">'[4]'!$D$4</definedName>
    <definedName function="false" hidden="false" name="PSTYROF2X4X1" vbProcedure="false">'[4]'!$D$4</definedName>
    <definedName function="false" hidden="false" name="PTABLETAAMARILLA" vbProcedure="false">'[4]'!$D$4</definedName>
    <definedName function="false" hidden="false" name="PTABLETAGRIS" vbProcedure="false">'[4]'!$D$4</definedName>
    <definedName function="false" hidden="false" name="PTABLETAQUEMADA" vbProcedure="false">'[4]'!$D$4</definedName>
    <definedName function="false" hidden="false" name="PTABLETAROJA" vbProcedure="false">'[4]'!$D$4</definedName>
    <definedName function="false" hidden="false" name="PTAFRANCAOBA" vbProcedure="false">'[1]Analisis de Costos'!$G$5044</definedName>
    <definedName function="false" hidden="false" name="PTAFRANCAOBAM2" vbProcedure="false">'[1]Analisis de Costos'!$D$5044</definedName>
    <definedName function="false" hidden="false" name="PTAPAC24INTPVC" vbProcedure="false">'[4]'!$D$4</definedName>
    <definedName function="false" hidden="false" name="PTAPAC24MET" vbProcedure="false">'[4]'!$D$4</definedName>
    <definedName function="false" hidden="false" name="PTAPAC24TCMET" vbProcedure="false">'[4]'!$D$4</definedName>
    <definedName function="false" hidden="false" name="PTAPAC24TCPVC" vbProcedure="false">'[4]'!$D$4</definedName>
    <definedName function="false" hidden="false" name="PTAPANCORCAOBA" vbProcedure="false">'[1]Analisis de Costos'!$G$5015</definedName>
    <definedName function="false" hidden="false" name="PTAPANCORCAOBA2_3X8_4" vbProcedure="false">'[4]'!$D$4</definedName>
    <definedName function="false" hidden="false" name="PTAPANCORCAOBA3X8_4" vbProcedure="false">'[4]'!$D$4</definedName>
    <definedName function="false" hidden="false" name="PTAPANCORCAOBAM2" vbProcedure="false">'[1]Analisis de Costos'!$D$5015</definedName>
    <definedName function="false" hidden="false" name="PTAPANCORPINO" vbProcedure="false">'[1]Analisis de Costos'!$G$5006</definedName>
    <definedName function="false" hidden="false" name="PTAPANCORPINOM2" vbProcedure="false">'[1]Analisis de Costos'!$D$5006</definedName>
    <definedName function="false" hidden="false" name="PTAPANESPCAOBA" vbProcedure="false">'[1]Analisis de Costos'!$G$5024</definedName>
    <definedName function="false" hidden="false" name="PTAPANESPCAOBAM2" vbProcedure="false">'[1]Analisis de Costos'!$D$5024</definedName>
    <definedName function="false" hidden="false" name="PTAPANVAIVENCAOBA" vbProcedure="false">'[1]Analisis de Costos'!$G$5032</definedName>
    <definedName function="false" hidden="false" name="PTAPANVAIVENCAOBAM2" vbProcedure="false">'[1]Analisis de Costos'!$D$5032</definedName>
    <definedName function="false" hidden="false" name="PTAPLY" vbProcedure="false">'[1]Analisis de Costos'!$G$4997</definedName>
    <definedName function="false" hidden="false" name="PTAPLYM2" vbProcedure="false">'[1]Analisis de Costos'!$D$4997</definedName>
    <definedName function="false" hidden="false" name="PTEJA16" vbProcedure="false">'[4]'!$D$4</definedName>
    <definedName function="false" hidden="false" name="PTEJA16ESP" vbProcedure="false">'[4]'!$D$4</definedName>
    <definedName function="false" hidden="false" name="PTEJA18" vbProcedure="false">'[4]'!$D$4</definedName>
    <definedName function="false" hidden="false" name="PTEJA18ESP" vbProcedure="false">'[4]'!$D$4</definedName>
    <definedName function="false" hidden="false" name="PTEJATIPOS" vbProcedure="false">'[4]'!$D$4</definedName>
    <definedName function="false" hidden="false" name="PTERM114" vbProcedure="false">'[4]'!$D$4</definedName>
    <definedName function="false" hidden="false" name="PTIMBRECORRIENTE" vbProcedure="false">'[4]'!$D$4</definedName>
    <definedName function="false" hidden="false" name="PTINA" vbProcedure="false">'[4]'!$D$4</definedName>
    <definedName function="false" hidden="false" name="PTOREXAASB" vbProcedure="false">'[4]'!$D$4</definedName>
    <definedName function="false" hidden="false" name="PTPACISAL2424" vbProcedure="false">'[4]'!$D$4</definedName>
    <definedName function="false" hidden="false" name="PTUBOHG112X15" vbProcedure="false">'[4]'!$D$4</definedName>
    <definedName function="false" hidden="false" name="PTUBOHG114X20" vbProcedure="false">'[4]'!$D$4</definedName>
    <definedName function="false" hidden="false" name="PUERTACA" vbProcedure="false">'[4]'!$D$4</definedName>
    <definedName function="false" hidden="false" name="PUERTACAESP" vbProcedure="false">'[4]'!$D$4</definedName>
    <definedName function="false" hidden="false" name="PUERTACAFRAN" vbProcedure="false">'[4]'!$D$4</definedName>
    <definedName function="false" hidden="false" name="PUERTAPERF1X1YMALLA1CONTRA" vbProcedure="false">'[4]'!$D$4</definedName>
    <definedName function="false" hidden="false" name="PUERTAPI" vbProcedure="false">'[4]'!$D$4</definedName>
    <definedName function="false" hidden="false" name="PUERTAPI802102PAN" vbProcedure="false">'[4]'!$D$4</definedName>
    <definedName function="false" hidden="false" name="PUERTAPI8021046PAN" vbProcedure="false">'[4]'!$D$4</definedName>
    <definedName function="false" hidden="false" name="PUERTAPLE86210CRIS" vbProcedure="false">'[4]'!$D$4</definedName>
    <definedName function="false" hidden="false" name="PUERTAPLY" vbProcedure="false">'[4]'!$D$4</definedName>
    <definedName function="false" hidden="false" name="PULESC" vbProcedure="false">'[4]'!$D$4</definedName>
    <definedName function="false" hidden="false" name="PULMES" vbProcedure="false">'[4]'!$D$4</definedName>
    <definedName function="false" hidden="false" name="PULREPPVIEJO" vbProcedure="false">'[4]'!$D$4</definedName>
    <definedName function="false" hidden="false" name="PULSUPER" vbProcedure="false">'[4]'!$D$4</definedName>
    <definedName function="false" hidden="false" name="PULYCRISTAL" vbProcedure="false">'[4]'!$D$4</definedName>
    <definedName function="false" hidden="false" name="PULYSAL" vbProcedure="false">'[4]'!$D$4</definedName>
    <definedName function="false" hidden="false" name="PVARTIE586" vbProcedure="false">'[4]'!$D$4</definedName>
    <definedName function="false" hidden="false" name="PVENTAABCO" vbProcedure="false">'[4]'!$D$4</definedName>
    <definedName function="false" hidden="false" name="PVENTAABRONCE" vbProcedure="false">'[4]'!$D$4</definedName>
    <definedName function="false" hidden="false" name="PVENTAAVIDRIOB" vbProcedure="false">'[4]'!$D$4</definedName>
    <definedName function="false" hidden="false" name="PVENTBBVIDRIO" vbProcedure="false">'[4]'!$D$4</definedName>
    <definedName function="false" hidden="false" name="PVENTBBVIDRIOB" vbProcedure="false">'[4]'!$D$4</definedName>
    <definedName function="false" hidden="false" name="PVENTBCO" vbProcedure="false">'[4]'!$D$4</definedName>
    <definedName function="false" hidden="false" name="PVENTSALAAMALUNATVC" vbProcedure="false">'[4]'!$D$4</definedName>
    <definedName function="false" hidden="false" name="PVIBRAZO30X30BLANCO" vbProcedure="false">'[4]'!$D$4</definedName>
    <definedName function="false" hidden="false" name="PVIBRAZO30X30COLOR" vbProcedure="false">'[4]'!$D$4</definedName>
    <definedName function="false" hidden="false" name="PVIBRAZO30X30GRIS" vbProcedure="false">'[4]'!$D$4</definedName>
    <definedName function="false" hidden="false" name="PVIBRAZO30X30VERDE" vbProcedure="false">'[4]'!$D$4</definedName>
    <definedName function="false" hidden="false" name="PVIBRAZO40X40BLANCO" vbProcedure="false">'[4]'!$D$4</definedName>
    <definedName function="false" hidden="false" name="PVIBRAZO40X40COLOR" vbProcedure="false">'[4]'!$D$4</definedName>
    <definedName function="false" hidden="false" name="PVIBRAZO40X40GRIS" vbProcedure="false">'[4]'!$D$4</definedName>
    <definedName function="false" hidden="false" name="PVIBRAZO40X40VERDE" vbProcedure="false">'[4]'!$D$4</definedName>
    <definedName function="false" hidden="false" name="PVIBRORUSTICO30X30BLANCO" vbProcedure="false">'[4]'!$D$4</definedName>
    <definedName function="false" hidden="false" name="PVIBRORUSTICO30X30COLOR" vbProcedure="false">'[4]'!$D$4</definedName>
    <definedName function="false" hidden="false" name="PVIBRORUSTICO30X30GRIS" vbProcedure="false">'[4]'!$D$4</definedName>
    <definedName function="false" hidden="false" name="PVIBRORUSTICO30X30ROJOVIVO" vbProcedure="false">'[4]'!$D$4</definedName>
    <definedName function="false" hidden="false" name="PVIBRORUSTICO30X30VERDE" vbProcedure="false">'[4]'!$D$4</definedName>
    <definedName function="false" hidden="false" name="PVOBRORUSTICO30X30CREMA" vbProcedure="false">'[4]'!$D$4</definedName>
    <definedName function="false" hidden="false" name="PWINCHE2000K" vbProcedure="false">'[4]'!$D$4</definedName>
    <definedName function="false" hidden="false" name="PZGRANITO30BCO" vbProcedure="false">'[4]'!$D$4</definedName>
    <definedName function="false" hidden="false" name="PZGRANITO30GRIS" vbProcedure="false">'[4]'!$D$4</definedName>
    <definedName function="false" hidden="false" name="PZGRANITO40BCO" vbProcedure="false">'[4]'!$D$4</definedName>
    <definedName function="false" hidden="false" name="PZGRANITOBOTICELLI40BCO" vbProcedure="false">'[4]'!$D$4</definedName>
    <definedName function="false" hidden="false" name="PZGRANITOBOTICELLI40COL" vbProcedure="false">'[4]'!$D$4</definedName>
    <definedName function="false" hidden="false" name="PZGRANITOPERROY40" vbProcedure="false">'[4]'!$D$4</definedName>
    <definedName function="false" hidden="false" name="PZMOSAICO25ROJ" vbProcedure="false">'[4]'!$D$4</definedName>
    <definedName function="false" hidden="false" name="PZOCALOBARRO10X3" vbProcedure="false">'[4]'!$D$4</definedName>
    <definedName function="false" hidden="false" name="PZOCESC12COL" vbProcedure="false">'[4]'!$D$4</definedName>
    <definedName function="false" hidden="false" name="PZOCESC23BCO" vbProcedure="false">'[4]'!$D$4</definedName>
    <definedName function="false" hidden="false" name="PZOCESC23COL" vbProcedure="false">'[4]'!$D$4</definedName>
    <definedName function="false" hidden="false" name="PZOCESC23GRAVGRIS" vbProcedure="false">'[4]'!$D$4</definedName>
    <definedName function="false" hidden="false" name="PZOCESC23GRAVSUPERBCO" vbProcedure="false">'[4]'!$D$4</definedName>
    <definedName function="false" hidden="false" name="PZOCESC23GRIS" vbProcedure="false">'[4]'!$D$4</definedName>
    <definedName function="false" hidden="false" name="PZOCESC4BCO" vbProcedure="false">'[4]'!$D$4</definedName>
    <definedName function="false" hidden="false" name="PZOCESC4GRIS" vbProcedure="false">'[4]'!$D$4</definedName>
    <definedName function="false" hidden="false" name="PZOCESCBOTIBCO" vbProcedure="false">'[4]'!$D$4</definedName>
    <definedName function="false" hidden="false" name="PZOCESCBOTICOL" vbProcedure="false">'[4]'!$D$4</definedName>
    <definedName function="false" hidden="false" name="PZOCESCPROYAL" vbProcedure="false">'[4]'!$D$4</definedName>
    <definedName function="false" hidden="false" name="PZOCESCSUPERBCO" vbProcedure="false">'[4]'!$D$4</definedName>
    <definedName function="false" hidden="false" name="PZOCESCSUPERCOL" vbProcedure="false">'[4]'!$D$4</definedName>
    <definedName function="false" hidden="false" name="PZOCESCVIBCOL" vbProcedure="false">'[4]'!$D$4</definedName>
    <definedName function="false" hidden="false" name="PZOCESCVIBGRIS" vbProcedure="false">'[4]'!$D$4</definedName>
    <definedName function="false" hidden="false" name="qq" vbProcedure="false">'[1]ANALISIS NUEVOS'!$F$32</definedName>
    <definedName function="false" hidden="false" name="QUICIOGRA30BCO" vbProcedure="false">'[1]Analisis de Costos'!$G$4899</definedName>
    <definedName function="false" hidden="false" name="QUICIOGRA40BCO" vbProcedure="false">'[1]Analisis de Costos'!$G$4906</definedName>
    <definedName function="false" hidden="false" name="QUICIOGRABOTI40COL" vbProcedure="false">'[1]Analisis de Costos'!$G$4892</definedName>
    <definedName function="false" hidden="false" name="QUICIOLAD" vbProcedure="false">'[1]Analisis de Costos'!$G$4920</definedName>
    <definedName function="false" hidden="false" name="QUICIOMOS25ROJ" vbProcedure="false">'[1]Analisis de Costos'!$G$4913</definedName>
    <definedName function="false" hidden="false" name="QUIEBRASOLESVERTCONTRA" vbProcedure="false">'[4]'!$D$4</definedName>
    <definedName function="false" hidden="false" name="RAMPA" vbProcedure="false">'[4]'!$D$4</definedName>
    <definedName function="false" hidden="false" name="RAMPAE" vbProcedure="false">'[4]'!$D$4</definedName>
    <definedName function="false" hidden="false" name="REDBUSHG12X38" vbProcedure="false">'[4]'!$D$4</definedName>
    <definedName function="false" hidden="false" name="REDPVCDREN3X112" vbProcedure="false">'[4]'!$D$4</definedName>
    <definedName function="false" hidden="false" name="REDPVCDREN3X2" vbProcedure="false">'[4]'!$D$4</definedName>
    <definedName function="false" hidden="false" name="REDPVCDREN4X2" vbProcedure="false">'[4]'!$D$4</definedName>
    <definedName function="false" hidden="false" name="REDPVCDREN4X3" vbProcedure="false">'[4]'!$D$4</definedName>
    <definedName function="false" hidden="false" name="REDPVCDREN6X4" vbProcedure="false">'[4]'!$D$4</definedName>
    <definedName function="false" hidden="false" name="REDPVCPRES112X1" vbProcedure="false">'[4]'!$D$4</definedName>
    <definedName function="false" hidden="false" name="REDPVCPRES2X1" vbProcedure="false">'[4]'!$D$4</definedName>
    <definedName function="false" hidden="false" name="REDPVCPRES34X12" vbProcedure="false">'[4]'!$D$4</definedName>
    <definedName function="false" hidden="false" name="REDPVCPRES4X2" vbProcedure="false">'[4]'!$D$4</definedName>
    <definedName function="false" hidden="false" name="REDPVCPRES4X3" vbProcedure="false">'[4]'!$D$4</definedName>
    <definedName function="false" hidden="false" name="REG10104CRIOLLO" vbProcedure="false">'[4]'!$D$4</definedName>
    <definedName function="false" hidden="false" name="REG12124CRIOLLO" vbProcedure="false">'[4]'!$D$4</definedName>
    <definedName function="false" hidden="false" name="REG44USA" vbProcedure="false">'[4]'!$D$4</definedName>
    <definedName function="false" hidden="false" name="REG55USA" vbProcedure="false">'[4]'!$D$4</definedName>
    <definedName function="false" hidden="false" name="REG664CRIOLLO" vbProcedure="false">'[4]'!$D$4</definedName>
    <definedName function="false" hidden="false" name="REG884CRIOLLO" vbProcedure="false">'[4]'!$D$4</definedName>
    <definedName function="false" hidden="false" name="REGISTRO" vbProcedure="false">'[4]'!$D$4</definedName>
    <definedName function="false" hidden="false" name="REGLA" vbProcedure="false">'[4]'!$D$4</definedName>
    <definedName function="false" hidden="false" name="REINTER" vbProcedure="false">'[4]'!$D$4</definedName>
    <definedName function="false" hidden="false" name="REJILLAPISO" vbProcedure="false">'[4]'!$D$4</definedName>
    <definedName function="false" hidden="false" name="REJILLAPISOALUM" vbProcedure="false">'[4]'!$D$4</definedName>
    <definedName function="false" hidden="false" name="RELIEVE" vbProcedure="false">'[4]'!$D$4</definedName>
    <definedName function="false" hidden="false" name="RELLENO" vbProcedure="false">'[4]'!$D$4</definedName>
    <definedName function="false" hidden="false" name="RELLENOCAL" vbProcedure="false">'[1]Analisis de Costos'!$G$5066</definedName>
    <definedName function="false" hidden="false" name="RELLENOCALEQ" vbProcedure="false">'[1]Analisis de Costos'!$G$5073</definedName>
    <definedName function="false" hidden="false" name="RELLENOCALGRAN" vbProcedure="false">'[1]Analisis de Costos'!$G$5080</definedName>
    <definedName function="false" hidden="false" name="RELLENOCALGRANEQ" vbProcedure="false">'[1]Analisis de Costos'!$G$5088</definedName>
    <definedName function="false" hidden="false" name="RELLENOGRAN" vbProcedure="false">'[1]Analisis de Costos'!$G$5053</definedName>
    <definedName function="false" hidden="false" name="RELLENOGRANEQ" vbProcedure="false">'[1]Analisis de Costos'!$G$5060</definedName>
    <definedName function="false" hidden="false" name="RELLENOGRANZOTECONTRA" vbProcedure="false">'[4]'!$D$4</definedName>
    <definedName function="false" hidden="false" name="RELLENOH" vbProcedure="false">'[4]'!$D$4</definedName>
    <definedName function="false" hidden="false" name="RELLENOREP" vbProcedure="false">'[1]Analisis de Costos'!$G$5093</definedName>
    <definedName function="false" hidden="false" name="RELLENOREPEQ" vbProcedure="false">'[1]Analisis de Costos'!$G$5099</definedName>
    <definedName function="false" hidden="false" name="REMOCIONCVMANO" vbProcedure="false">'[1]Analisis de Costos'!$G$5103</definedName>
    <definedName function="false" hidden="false" name="REMREINSTTRANSFCONTRA" vbProcedure="false">'[4]'!$D$4</definedName>
    <definedName function="false" hidden="false" name="REPAGUA1CONTRA" vbProcedure="false">'[4]'!$D$4</definedName>
    <definedName function="false" hidden="false" name="REPAGUA2CONTRA" vbProcedure="false">'[4]'!$D$4</definedName>
    <definedName function="false" hidden="false" name="REPARRASTRE4CONTRA" vbProcedure="false">'[4]'!$D$4</definedName>
    <definedName function="false" hidden="false" name="REPARRASTRE6CONTRA" vbProcedure="false">'[4]'!$D$4</definedName>
    <definedName function="false" hidden="false" name="REPELLOTECHO" vbProcedure="false">'[1]Analisis de Costos'!$G$421</definedName>
    <definedName function="false" hidden="false" name="REPLANTEO" vbProcedure="false">'[1]Analisis de Costos'!$G$5117</definedName>
    <definedName function="false" hidden="false" name="REPLANTEOM" vbProcedure="false">'[1]Analisis de Costos'!$G$5118</definedName>
    <definedName function="false" hidden="false" name="REPLANTEOM2" vbProcedure="false">'[4]'!$D$4</definedName>
    <definedName function="false" hidden="false" name="RESANE" vbProcedure="false">'[1]Analisis de Costos'!$G$403</definedName>
    <definedName function="false" hidden="false" name="REUBPLANTA400CONTRA" vbProcedure="false">'[4]'!$D$4</definedName>
    <definedName function="false" hidden="false" name="REUBSWTRANSF1000CONTRA" vbProcedure="false">'[4]'!$D$4</definedName>
    <definedName function="false" hidden="false" name="REV" vbProcedure="false">'[4]'!$D$4</definedName>
    <definedName function="false" hidden="false" name="REVCER01" vbProcedure="false">'[1]Analisis de Costos'!$G$5130</definedName>
    <definedName function="false" hidden="false" name="REVCER09" vbProcedure="false">'[1]Analisis de Costos'!$G$5138</definedName>
    <definedName function="false" hidden="false" name="REVEST\01" vbProcedure="false">'[4]'!$D$4</definedName>
    <definedName function="false" hidden="false" name="REVEST\02" vbProcedure="false">'[4]'!$D$4</definedName>
    <definedName function="false" hidden="false" name="REVEST\03" vbProcedure="false">'[4]'!$D$4</definedName>
    <definedName function="false" hidden="false" name="REVLAD248" vbProcedure="false">'[1]Analisis de Costos'!$G$5151</definedName>
    <definedName function="false" hidden="false" name="REVLADBIS228" vbProcedure="false">'[1]Analisis de Costos'!$G$5144</definedName>
    <definedName function="false" hidden="false" name="RIOSTRA" vbProcedure="false">'[4]'!$D$4</definedName>
    <definedName function="false" hidden="false" name="ROBLEBRA" vbProcedure="false">'[4]'!$D$4</definedName>
    <definedName function="false" hidden="false" name="ROSETA" vbProcedure="false">'[4]'!$D$4</definedName>
    <definedName function="false" hidden="false" name="RUSTICO" vbProcedure="false">'[4]'!$D$4</definedName>
    <definedName function="false" hidden="false" name="SALARIO" vbProcedure="false">'[4]'!$D$4</definedName>
    <definedName function="false" hidden="false" name="SALCAL" vbProcedure="false">'[1]Analisis de Costos'!$G$3468</definedName>
    <definedName function="false" hidden="false" name="SALTEL" vbProcedure="false">'[1]Analisis de Costos'!$G$3478</definedName>
    <definedName function="false" hidden="false" name="SANITARIA" vbProcedure="false">'[4]'!$D$4</definedName>
    <definedName function="false" hidden="false" name="SEMIGLOSS" vbProcedure="false">'[4]'!$D$4</definedName>
    <definedName function="false" hidden="false" name="SEPTICO" vbProcedure="false">'[4]'!$D$4</definedName>
    <definedName function="false" hidden="false" name="SEPTICOCAL" vbProcedure="false">'[1]Analisis de Costos'!$G$3748</definedName>
    <definedName function="false" hidden="false" name="SEPTICOROC" vbProcedure="false">'[1]Analisis de Costos'!$G$3763</definedName>
    <definedName function="false" hidden="false" name="SEPTICOTIE" vbProcedure="false">'[1]Analisis de Costos'!$G$3778</definedName>
    <definedName function="false" hidden="false" name="SIFONFREGPVC" vbProcedure="false">'[4]'!$D$4</definedName>
    <definedName function="false" hidden="false" name="SIFONLAVCROM" vbProcedure="false">'[4]'!$D$4</definedName>
    <definedName function="false" hidden="false" name="SIFONLAVPVC" vbProcedure="false">'[4]'!$D$4</definedName>
    <definedName function="false" hidden="false" name="SIFONPVC112" vbProcedure="false">'[4]'!$D$4</definedName>
    <definedName function="false" hidden="false" name="SIFONPVC2" vbProcedure="false">'[4]'!$D$4</definedName>
    <definedName function="false" hidden="false" name="SIFONPVC3" vbProcedure="false">'[4]'!$D$4</definedName>
    <definedName function="false" hidden="false" name="SIFONPVC4" vbProcedure="false">'[4]'!$D$4</definedName>
    <definedName function="false" hidden="false" name="SILICONE" vbProcedure="false">'[4]'!$D$4</definedName>
    <definedName function="false" hidden="false" name="SILICOOL" vbProcedure="false">'[1]Analisis de Costos'!$G$3355</definedName>
    <definedName function="false" hidden="false" name="SUBAREMES01" vbProcedure="false">'[4]'!$D$4</definedName>
    <definedName function="false" hidden="false" name="SUBAREPOL02" vbProcedure="false">'[4]'!$D$4</definedName>
    <definedName function="false" hidden="false" name="SUBAREPOL03" vbProcedure="false">'[4]'!$D$4</definedName>
    <definedName function="false" hidden="false" name="SUBAREPOL04" vbProcedure="false">'[4]'!$D$4</definedName>
    <definedName function="false" hidden="false" name="SUBAREPOL05" vbProcedure="false">'[4]'!$D$4</definedName>
    <definedName function="false" hidden="false" name="SUBAREPOL06" vbProcedure="false">'[4]'!$D$4</definedName>
    <definedName function="false" hidden="false" name="SUBBLO10MES02" vbProcedure="false">'[4]'!$D$4</definedName>
    <definedName function="false" hidden="false" name="SUBBLO10MES03" vbProcedure="false">'[4]'!$D$4</definedName>
    <definedName function="false" hidden="false" name="SUBBLO10MES04" vbProcedure="false">'[4]'!$D$4</definedName>
    <definedName function="false" hidden="false" name="SUBBLO10MES05" vbProcedure="false">'[4]'!$D$4</definedName>
    <definedName function="false" hidden="false" name="SUBBLO10MES06" vbProcedure="false">'[4]'!$D$4</definedName>
    <definedName function="false" hidden="false" name="SUBBLO10POL02" vbProcedure="false">'[4]'!$D$4</definedName>
    <definedName function="false" hidden="false" name="SUBBLO10POL03" vbProcedure="false">'[4]'!$D$4</definedName>
    <definedName function="false" hidden="false" name="SUBBLO10POL04" vbProcedure="false">'[4]'!$D$4</definedName>
    <definedName function="false" hidden="false" name="SUBBLO10POL05" vbProcedure="false">'[4]'!$D$4</definedName>
    <definedName function="false" hidden="false" name="SUBBLO10POL06" vbProcedure="false">'[4]'!$D$4</definedName>
    <definedName function="false" hidden="false" name="SUBBLO12MES02" vbProcedure="false">'[4]'!$D$4</definedName>
    <definedName function="false" hidden="false" name="SUBBLO12MES03" vbProcedure="false">'[4]'!$D$4</definedName>
    <definedName function="false" hidden="false" name="SUBBLO12MES04" vbProcedure="false">'[4]'!$D$4</definedName>
    <definedName function="false" hidden="false" name="SUBBLO12MES05" vbProcedure="false">'[4]'!$D$4</definedName>
    <definedName function="false" hidden="false" name="SUBBLO12MES06" vbProcedure="false">'[4]'!$D$4</definedName>
    <definedName function="false" hidden="false" name="SUBBLO12POL02" vbProcedure="false">'[4]'!$D$4</definedName>
    <definedName function="false" hidden="false" name="SUBBLO12POL03" vbProcedure="false">'[4]'!$D$4</definedName>
    <definedName function="false" hidden="false" name="SUBBLO12POL04" vbProcedure="false">'[4]'!$D$4</definedName>
    <definedName function="false" hidden="false" name="SUBBLO12POL05" vbProcedure="false">'[4]'!$D$4</definedName>
    <definedName function="false" hidden="false" name="SUBBLO12POL06" vbProcedure="false">'[4]'!$D$4</definedName>
    <definedName function="false" hidden="false" name="SUBBLO4MES02" vbProcedure="false">'[4]'!$D$4</definedName>
    <definedName function="false" hidden="false" name="SUBBLO4MES03" vbProcedure="false">'[4]'!$D$4</definedName>
    <definedName function="false" hidden="false" name="SUBBLO4MES04" vbProcedure="false">'[4]'!$D$4</definedName>
    <definedName function="false" hidden="false" name="SUBBLO4MES05" vbProcedure="false">'[4]'!$D$4</definedName>
    <definedName function="false" hidden="false" name="SUBBLO4MES06" vbProcedure="false">'[4]'!$D$4</definedName>
    <definedName function="false" hidden="false" name="SUBBLO4POL02" vbProcedure="false">'[4]'!$D$4</definedName>
    <definedName function="false" hidden="false" name="SUBBLO4POL03" vbProcedure="false">'[4]'!$D$4</definedName>
    <definedName function="false" hidden="false" name="SUBBLO4POL04" vbProcedure="false">'[4]'!$D$4</definedName>
    <definedName function="false" hidden="false" name="SUBBLO4POL05" vbProcedure="false">'[4]'!$D$4</definedName>
    <definedName function="false" hidden="false" name="SUBBLO4POL06" vbProcedure="false">'[4]'!$D$4</definedName>
    <definedName function="false" hidden="false" name="SUBBLO6MES02" vbProcedure="false">'[4]'!$D$4</definedName>
    <definedName function="false" hidden="false" name="SUBBLO6MES03" vbProcedure="false">'[4]'!$D$4</definedName>
    <definedName function="false" hidden="false" name="SUBBLO6MES04" vbProcedure="false">'[4]'!$D$4</definedName>
    <definedName function="false" hidden="false" name="SUBBLO6MES05" vbProcedure="false">'[4]'!$D$4</definedName>
    <definedName function="false" hidden="false" name="SUBBLO6MES06" vbProcedure="false">'[4]'!$D$4</definedName>
    <definedName function="false" hidden="false" name="SUBBLO6POL02" vbProcedure="false">'[4]'!$D$4</definedName>
    <definedName function="false" hidden="false" name="SUBBLO6POL03" vbProcedure="false">'[4]'!$D$4</definedName>
    <definedName function="false" hidden="false" name="SUBBLO6POL04" vbProcedure="false">'[4]'!$D$4</definedName>
    <definedName function="false" hidden="false" name="SUBBLO6POL05" vbProcedure="false">'[4]'!$D$4</definedName>
    <definedName function="false" hidden="false" name="SUBBLO6POL06" vbProcedure="false">'[4]'!$D$4</definedName>
    <definedName function="false" hidden="false" name="SUBBLO8MES02" vbProcedure="false">'[4]'!$D$4</definedName>
    <definedName function="false" hidden="false" name="SUBBLO8MES03" vbProcedure="false">'[4]'!$D$4</definedName>
    <definedName function="false" hidden="false" name="SUBBLO8MES04" vbProcedure="false">'[4]'!$D$4</definedName>
    <definedName function="false" hidden="false" name="SUBBLO8MES05" vbProcedure="false">'[4]'!$D$4</definedName>
    <definedName function="false" hidden="false" name="SUBBLO8MES06" vbProcedure="false">'[4]'!$D$4</definedName>
    <definedName function="false" hidden="false" name="SUBBLO8POL02" vbProcedure="false">'[4]'!$D$4</definedName>
    <definedName function="false" hidden="false" name="SUBBLO8POL03" vbProcedure="false">'[4]'!$D$4</definedName>
    <definedName function="false" hidden="false" name="SUBBLO8POL04" vbProcedure="false">'[4]'!$D$4</definedName>
    <definedName function="false" hidden="false" name="SUBBLO8POL05" vbProcedure="false">'[4]'!$D$4</definedName>
    <definedName function="false" hidden="false" name="SUBBLO8POL06" vbProcedure="false">'[4]'!$D$4</definedName>
    <definedName function="false" hidden="false" name="SUBFDAPOL02" vbProcedure="false">'[4]'!$D$4</definedName>
    <definedName function="false" hidden="false" name="SUBFDAPOL03" vbProcedure="false">'[4]'!$D$4</definedName>
    <definedName function="false" hidden="false" name="SUBFDAPOL04" vbProcedure="false">'[4]'!$D$4</definedName>
    <definedName function="false" hidden="false" name="SUBFDAPOL05" vbProcedure="false">'[4]'!$D$4</definedName>
    <definedName function="false" hidden="false" name="SUBFDAPOL06" vbProcedure="false">'[4]'!$D$4</definedName>
    <definedName function="false" hidden="false" name="SUBGRAMES01" vbProcedure="false">'[4]'!$D$4</definedName>
    <definedName function="false" hidden="false" name="SUBGRAPOL02" vbProcedure="false">'[4]'!$D$4</definedName>
    <definedName function="false" hidden="false" name="SUBGRAPOL03" vbProcedure="false">'[4]'!$D$4</definedName>
    <definedName function="false" hidden="false" name="SUBGRAPOL04" vbProcedure="false">'[4]'!$D$4</definedName>
    <definedName function="false" hidden="false" name="SUBGRAPOL05" vbProcedure="false">'[4]'!$D$4</definedName>
    <definedName function="false" hidden="false" name="SUBGRAPOL06" vbProcedure="false">'[4]'!$D$4</definedName>
    <definedName function="false" hidden="false" name="TABIQUESBAÑOSM2CONTRA" vbProcedure="false">'[4]'!$D$4</definedName>
    <definedName function="false" hidden="false" name="TANQUEAGUA" vbProcedure="false">'[4]'!$D$4</definedName>
    <definedName function="false" hidden="false" name="TAPACISALUM2727" vbProcedure="false">'[4]'!$D$4</definedName>
    <definedName function="false" hidden="false" name="TAPAINODNAT" vbProcedure="false">'[4]'!$D$4</definedName>
    <definedName function="false" hidden="false" name="TAPE" vbProcedure="false">'[4]'!$D$4</definedName>
    <definedName function="false" hidden="false" name="TAPONREG2" vbProcedure="false">'[4]'!$D$4</definedName>
    <definedName function="false" hidden="false" name="TAPONREG3" vbProcedure="false">'[4]'!$D$4</definedName>
    <definedName function="false" hidden="false" name="TAPONREG4" vbProcedure="false">'[4]'!$D$4</definedName>
    <definedName function="false" hidden="false" name="TARUGO" vbProcedure="false">'[4]'!$D$4</definedName>
    <definedName function="false" hidden="false" name="TC" vbProcedure="false">'[4]'!$D$4</definedName>
    <definedName function="false" hidden="false" name="TCAL" vbProcedure="false">'[8]M.O Y Rendtos'!$I$7</definedName>
    <definedName function="false" hidden="false" name="TECHOASBTIJPIN" vbProcedure="false">'[1]Analisis de Costos'!$G$5165</definedName>
    <definedName function="false" hidden="false" name="TECHOTEJASFFORROCAO" vbProcedure="false">'[1]Analisis de Costos'!$G$5189</definedName>
    <definedName function="false" hidden="false" name="TECHOTEJASFFORROCED" vbProcedure="false">'[1]Analisis de Costos'!$G$5213</definedName>
    <definedName function="false" hidden="false" name="TECHOTEJASFFORROPINTRA" vbProcedure="false">'[1]Analisis de Costos'!$G$5237</definedName>
    <definedName function="false" hidden="false" name="TECHOTEJASFFORROROBBRA" vbProcedure="false">'[1]Analisis de Costos'!$G$5261</definedName>
    <definedName function="false" hidden="false" name="TECHOTEJCURVFORROCAO" vbProcedure="false">'[1]Analisis de Costos'!$G$5288</definedName>
    <definedName function="false" hidden="false" name="TECHOTEJCURVFORROCED" vbProcedure="false">'[1]Analisis de Costos'!$G$5315</definedName>
    <definedName function="false" hidden="false" name="TECHOTEJCURVFORROPINTRA" vbProcedure="false">'[1]Analisis de Costos'!$G$5342</definedName>
    <definedName function="false" hidden="false" name="TECHOTEJCURVFORROROBBRA" vbProcedure="false">'[1]Analisis de Costos'!$G$5369</definedName>
    <definedName function="false" hidden="false" name="TECHOTEJCURVSOBREFINO" vbProcedure="false">'[1]Analisis de Costos'!$G$5379</definedName>
    <definedName function="false" hidden="false" name="TECHOTEJCURVTIJPIN" vbProcedure="false">'[1]Analisis de Costos'!$G$5391</definedName>
    <definedName function="false" hidden="false" name="TECHOZIN26TIJPIN" vbProcedure="false">'[1]Analisis de Costos'!$G$5402</definedName>
    <definedName function="false" hidden="false" name="TEECPVC12" vbProcedure="false">'[4]'!$D$4</definedName>
    <definedName function="false" hidden="false" name="TEECPVC34" vbProcedure="false">'[4]'!$D$4</definedName>
    <definedName function="false" hidden="false" name="TEEHG1" vbProcedure="false">'[4]'!$D$4</definedName>
    <definedName function="false" hidden="false" name="TEEHG112" vbProcedure="false">'[4]'!$D$4</definedName>
    <definedName function="false" hidden="false" name="TEEHG12" vbProcedure="false">'[4]'!$D$4</definedName>
    <definedName function="false" hidden="false" name="TEEHG2" vbProcedure="false">'[4]'!$D$4</definedName>
    <definedName function="false" hidden="false" name="TEEHG212" vbProcedure="false">'[4]'!$D$4</definedName>
    <definedName function="false" hidden="false" name="TEEHG3" vbProcedure="false">'[4]'!$D$4</definedName>
    <definedName function="false" hidden="false" name="TEEHG34" vbProcedure="false">'[4]'!$D$4</definedName>
    <definedName function="false" hidden="false" name="TEEHG4" vbProcedure="false">'[4]'!$D$4</definedName>
    <definedName function="false" hidden="false" name="TEEPVCDREN2X2" vbProcedure="false">'[4]'!$D$4</definedName>
    <definedName function="false" hidden="false" name="TEEPVCDREN3X2" vbProcedure="false">'[4]'!$D$4</definedName>
    <definedName function="false" hidden="false" name="TEEPVCDREN3X3" vbProcedure="false">'[4]'!$D$4</definedName>
    <definedName function="false" hidden="false" name="TEEPVCDREN4X2" vbProcedure="false">'[4]'!$D$4</definedName>
    <definedName function="false" hidden="false" name="TEEPVCDREN4X3" vbProcedure="false">'[4]'!$D$4</definedName>
    <definedName function="false" hidden="false" name="TEEPVCDREN4X4" vbProcedure="false">'[4]'!$D$4</definedName>
    <definedName function="false" hidden="false" name="TEEPVCDREN6X3" vbProcedure="false">'[4]'!$D$4</definedName>
    <definedName function="false" hidden="false" name="TEEPVCDREN6X4" vbProcedure="false">'[4]'!$D$4</definedName>
    <definedName function="false" hidden="false" name="TEEPVCDREN6X6" vbProcedure="false">'[4]'!$D$4</definedName>
    <definedName function="false" hidden="false" name="TEEPVCPRES1" vbProcedure="false">'[4]'!$D$4</definedName>
    <definedName function="false" hidden="false" name="TEEPVCPRES112" vbProcedure="false">'[4]'!$D$4</definedName>
    <definedName function="false" hidden="false" name="TEEPVCPRES12" vbProcedure="false">'[4]'!$D$4</definedName>
    <definedName function="false" hidden="false" name="TEEPVCPRES2" vbProcedure="false">'[4]'!$D$4</definedName>
    <definedName function="false" hidden="false" name="TEEPVCPRES3" vbProcedure="false">'[4]'!$D$4</definedName>
    <definedName function="false" hidden="false" name="TEEPVCPRES34" vbProcedure="false">'[4]'!$D$4</definedName>
    <definedName function="false" hidden="false" name="TEEPVCPRES4" vbProcedure="false">'[4]'!$D$4</definedName>
    <definedName function="false" hidden="false" name="TEEPVCPRES6" vbProcedure="false">'[4]'!$D$4</definedName>
    <definedName function="false" hidden="false" name="TEFLON" vbProcedure="false">'[4]'!$D$4</definedName>
    <definedName function="false" hidden="false" name="TEJAASFINST" vbProcedure="false">'[4]'!$D$4</definedName>
    <definedName function="false" hidden="false" name="THINNER" vbProcedure="false">'[4]'!$D$4</definedName>
    <definedName function="false" hidden="false" name="TIMBRE" vbProcedure="false">'[1]Analisis de Costos'!$G$3489</definedName>
    <definedName function="false" hidden="false" name="TINACOS" vbProcedure="false">'[4]'!$D$4</definedName>
    <definedName function="false" hidden="false" name="TNCAL" vbProcedure="false">'[1]M.O Y Rendtos'!$J$7</definedName>
    <definedName function="false" hidden="false" name="TRANSPTINA" vbProcedure="false">'[4]'!$D$4</definedName>
    <definedName function="false" hidden="false" name="TRANSTEJA16INT" vbProcedure="false">'[4]'!$D$4</definedName>
    <definedName function="false" hidden="false" name="TRANSTEJA185000" vbProcedure="false">'[4]'!$D$4</definedName>
    <definedName function="false" hidden="false" name="TRANSTEJA18INT" vbProcedure="false">'[4]'!$D$4</definedName>
    <definedName function="false" hidden="false" name="TRATARMADERA" vbProcedure="false">'[4]'!$D$4</definedName>
    <definedName function="false" hidden="false" name="TRIPLESEAL" vbProcedure="false">'[4]'!$D$4</definedName>
    <definedName function="false" hidden="false" name="TUBOCPVC12" vbProcedure="false">'[4]'!$D$4</definedName>
    <definedName function="false" hidden="false" name="TUBOCPVC34" vbProcedure="false">'[4]'!$D$4</definedName>
    <definedName function="false" hidden="false" name="TUBOFLEXCINO" vbProcedure="false">'[4]'!$D$4</definedName>
    <definedName function="false" hidden="false" name="TUBOFLEXCLAV" vbProcedure="false">'[4]'!$D$4</definedName>
    <definedName function="false" hidden="false" name="TUBOFLEXI" vbProcedure="false">'[4]'!$D$4</definedName>
    <definedName function="false" hidden="false" name="TUBOFLEXL" vbProcedure="false">'[4]'!$D$4</definedName>
    <definedName function="false" hidden="false" name="TUBOFLEXP" vbProcedure="false">'[4]'!$D$4</definedName>
    <definedName function="false" hidden="false" name="TUBOFLUO4" vbProcedure="false">'[4]'!$D$4</definedName>
    <definedName function="false" hidden="false" name="TUBOHG1" vbProcedure="false">'[4]'!$D$4</definedName>
    <definedName function="false" hidden="false" name="TUBOHG12" vbProcedure="false">'[4]'!$D$4</definedName>
    <definedName function="false" hidden="false" name="TUBOHG2" vbProcedure="false">'[4]'!$D$4</definedName>
    <definedName function="false" hidden="false" name="TUBOHG212" vbProcedure="false">'[4]'!$D$4</definedName>
    <definedName function="false" hidden="false" name="TUBOHG3" vbProcedure="false">'[4]'!$D$4</definedName>
    <definedName function="false" hidden="false" name="TUBOHG34" vbProcedure="false">'[4]'!$D$4</definedName>
    <definedName function="false" hidden="false" name="TUBOHG4" vbProcedure="false">'[4]'!$D$4</definedName>
    <definedName function="false" hidden="false" name="TUBOPVCDREN112" vbProcedure="false">'[4]'!$D$4</definedName>
    <definedName function="false" hidden="false" name="TUBOPVCPRES112" vbProcedure="false">'[4]'!$D$4</definedName>
    <definedName function="false" hidden="false" name="TUBOPVCPRES12" vbProcedure="false">'[4]'!$D$4</definedName>
    <definedName function="false" hidden="false" name="TUBOPVCPRES2" vbProcedure="false">'[4]'!$D$4</definedName>
    <definedName function="false" hidden="false" name="TUBOPVCPRES3" vbProcedure="false">'[4]'!$D$4</definedName>
    <definedName function="false" hidden="false" name="TUBOPVCPRES34" vbProcedure="false">'[4]'!$D$4</definedName>
    <definedName function="false" hidden="false" name="TUBOPVCPRES4" vbProcedure="false">'[4]'!$D$4</definedName>
    <definedName function="false" hidden="false" name="TUBOPVCPRES6" vbProcedure="false">'[4]'!$D$4</definedName>
    <definedName function="false" hidden="false" name="TUBOPVCSDR21X3" vbProcedure="false">'[4]'!$D$4</definedName>
    <definedName function="false" hidden="false" name="TUBOPVCSDR21X4" vbProcedure="false">'[4]'!$D$4</definedName>
    <definedName function="false" hidden="false" name="TUBOPVCSDR21X6" vbProcedure="false">'[4]'!$D$4</definedName>
    <definedName function="false" hidden="false" name="TUBOPVCSDR21X8" vbProcedure="false">'[4]'!$D$4</definedName>
    <definedName function="false" hidden="false" name="TUBOPVCSDR26X1" vbProcedure="false">'[4]'!$D$4</definedName>
    <definedName function="false" hidden="false" name="TUBOPVCSDR26X112" vbProcedure="false">'[4]'!$D$4</definedName>
    <definedName function="false" hidden="false" name="TUBOPVCSDR26X12" vbProcedure="false">'[4]'!$D$4</definedName>
    <definedName function="false" hidden="false" name="TUBOPVCSDR26X3" vbProcedure="false">'[4]'!$D$4</definedName>
    <definedName function="false" hidden="false" name="TUBOPVCSDR26X34" vbProcedure="false">'[4]'!$D$4</definedName>
    <definedName function="false" hidden="false" name="TUBOPVCSDR26X4" vbProcedure="false">'[4]'!$D$4</definedName>
    <definedName function="false" hidden="false" name="TUBOPVCSDR26X6" vbProcedure="false">'[4]'!$D$4</definedName>
    <definedName function="false" hidden="false" name="TUBOPVCSDR26X8" vbProcedure="false">'[4]'!$D$4</definedName>
    <definedName function="false" hidden="false" name="TUBOPVCSDR41X2" vbProcedure="false">'[4]'!$D$4</definedName>
    <definedName function="false" hidden="false" name="TUBOPVCSDR41X3" vbProcedure="false">'[4]'!$D$4</definedName>
    <definedName function="false" hidden="false" name="TUBOPVCSDR41X6" vbProcedure="false">'[4]'!$D$4</definedName>
    <definedName function="false" hidden="false" name="TUBOPVCSDR41X8" vbProcedure="false">'[4]'!$D$4</definedName>
    <definedName function="false" hidden="false" name="UNIONPVCPRES1" vbProcedure="false">'[4]'!$D$4</definedName>
    <definedName function="false" hidden="false" name="UNIONPVCPRES112" vbProcedure="false">'[4]'!$D$4</definedName>
    <definedName function="false" hidden="false" name="UNIONPVCPRES12" vbProcedure="false">'[4]'!$D$4</definedName>
    <definedName function="false" hidden="false" name="UNIONPVCPRES2" vbProcedure="false">'[4]'!$D$4</definedName>
    <definedName function="false" hidden="false" name="UNIONPVCPRES34" vbProcedure="false">'[4]'!$D$4</definedName>
    <definedName function="false" hidden="false" name="UNIONPVCPRES4" vbProcedure="false">'[4]'!$D$4</definedName>
    <definedName function="false" hidden="false" name="UNIONUNI12HG" vbProcedure="false">'[4]'!$D$4</definedName>
    <definedName function="false" hidden="false" name="USOS" vbProcedure="false">'[4]'!$D$4</definedName>
    <definedName function="false" hidden="false" name="VA" vbProcedure="false">'[4]'!$D$4</definedName>
    <definedName function="false" hidden="false" name="VACB" vbProcedure="false">'[4]'!$D$4</definedName>
    <definedName function="false" hidden="false" name="VACCOL" vbProcedure="false">'[4]'!$D$4</definedName>
    <definedName function="false" hidden="false" name="VACIADOAMANO" vbProcedure="false">'[1]Analisis de Costos'!$G$3232</definedName>
    <definedName function="false" hidden="false" name="VACINS" vbProcedure="false">'[4]'!$D$4</definedName>
    <definedName function="false" hidden="false" name="VACLOS" vbProcedure="false">'[4]'!$D$4</definedName>
    <definedName function="false" hidden="false" name="VACPLA" vbProcedure="false">'[4]'!$D$4</definedName>
    <definedName function="false" hidden="false" name="VAIVEN" vbProcedure="false">'[4]'!$D$4</definedName>
    <definedName function="false" hidden="false" name="VCOLGANTE1590" vbProcedure="false">'[4]'!$D$4</definedName>
    <definedName function="false" hidden="false" name="VENT2SDR41" vbProcedure="false">'[4]'!$D$4</definedName>
    <definedName function="false" hidden="false" name="VENT3SDR41CONTRA" vbProcedure="false">'[4]'!$D$4</definedName>
    <definedName function="false" hidden="false" name="VERGRAGRI" vbProcedure="false">'[1]Analisis de Costos'!$G$4394</definedName>
    <definedName function="false" hidden="false" name="VERGRAGRISCONTRA" vbProcedure="false">'[4]'!$D$4</definedName>
    <definedName function="false" hidden="false" name="VIBRAZO" vbProcedure="false">'[4]'!$D$4</definedName>
    <definedName function="false" hidden="false" name="VIGA" vbProcedure="false">'[4]'!$D$4</definedName>
    <definedName function="false" hidden="false" name="VIGACU" vbProcedure="false">'[4]'!$D$4</definedName>
    <definedName function="false" hidden="false" name="VIGAE" vbProcedure="false">'[4]'!$D$4</definedName>
    <definedName function="false" hidden="false" name="VIGAINTER" vbProcedure="false">'[4]'!$D$4</definedName>
    <definedName function="false" hidden="false" name="VIGAL" vbProcedure="false">'[4]'!$D$4</definedName>
    <definedName function="false" hidden="false" name="VIGAPE" vbProcedure="false">'[4]'!$D$4</definedName>
    <definedName function="false" hidden="false" name="VIGAPNP" vbProcedure="false">'[4]'!$D$4</definedName>
    <definedName function="false" hidden="false" name="VIGAPSM" vbProcedure="false">'[4]'!$D$4</definedName>
    <definedName function="false" hidden="false" name="VIGAS" vbProcedure="false">'[4]'!$D$4</definedName>
    <definedName function="false" hidden="false" name="VIGASE" vbProcedure="false">'[4]'!$D$4</definedName>
    <definedName function="false" hidden="false" name="VIGASL" vbProcedure="false">'[4]'!$D$4</definedName>
    <definedName function="false" hidden="false" name="VIGASMI" vbProcedure="false">'[4]'!$D$4</definedName>
    <definedName function="false" hidden="false" name="VIGAV" vbProcedure="false">'[4]'!$D$4</definedName>
    <definedName function="false" hidden="false" name="VIGAV1" vbProcedure="false">'[4]'!$D$4</definedName>
    <definedName function="false" hidden="false" name="WINCHE" vbProcedure="false">'[1]Analisis de Costos'!$D$3252</definedName>
    <definedName function="false" hidden="false" name="ZAPATA40" vbProcedure="false">'[4]'!$D$4</definedName>
    <definedName function="false" hidden="false" name="_ACE01" vbProcedure="false">'[4]'!$D$4</definedName>
    <definedName function="false" hidden="false" name="_ACE02" vbProcedure="false">'[4]'!$D$4</definedName>
    <definedName function="false" hidden="false" name="_ACE03" vbProcedure="false">'[4]'!$D$4</definedName>
    <definedName function="false" hidden="false" name="_ACE04" vbProcedure="false">'[4]'!$D$4</definedName>
    <definedName function="false" hidden="false" name="_ACE05" vbProcedure="false">'[4]'!$D$4</definedName>
    <definedName function="false" hidden="false" name="_ACE06" vbProcedure="false">'[4]'!$D$4</definedName>
    <definedName function="false" hidden="false" name="_ACE07" vbProcedure="false">'[4]'!$D$4</definedName>
    <definedName function="false" hidden="false" name="_AGR01" vbProcedure="false">'[4]'!$D$4</definedName>
    <definedName function="false" hidden="false" name="_AGR02" vbProcedure="false">'[4]'!$D$4</definedName>
    <definedName function="false" hidden="false" name="_AGR04" vbProcedure="false">'[4]'!$D$4</definedName>
    <definedName function="false" hidden="false" name="_ALA01" vbProcedure="false">'[4]'!$D$4</definedName>
    <definedName function="false" hidden="false" name="_ALA02" vbProcedure="false">'[4]'!$D$4</definedName>
    <definedName function="false" hidden="false" name="_CEM01" vbProcedure="false">'[4]'!$D$4</definedName>
    <definedName function="false" hidden="false" name="_CLA01" vbProcedure="false">'[4]'!$D$4</definedName>
    <definedName function="false" hidden="false" name="_COL101" vbProcedure="false">'[4]'!$D$4</definedName>
    <definedName function="false" hidden="false" name="_COL102" vbProcedure="false">'[4]'!$D$4</definedName>
    <definedName function="false" hidden="false" name="_COL103" vbProcedure="false">'[4]'!$D$4</definedName>
    <definedName function="false" hidden="false" name="_COL104" vbProcedure="false">'[4]'!$D$4</definedName>
    <definedName function="false" hidden="false" name="_COL11" vbProcedure="false">'[4]'!$D$4</definedName>
    <definedName function="false" hidden="false" name="_COL12" vbProcedure="false">'[4]'!$D$4</definedName>
    <definedName function="false" hidden="false" name="_COL13" vbProcedure="false">'[4]'!$D$4</definedName>
    <definedName function="false" hidden="false" name="_COL14" vbProcedure="false">'[4]'!$D$4</definedName>
    <definedName function="false" hidden="false" name="_COL15" vbProcedure="false">'[4]'!$D$4</definedName>
    <definedName function="false" hidden="false" name="_COL16" vbProcedure="false">'[4]'!$D$4</definedName>
    <definedName function="false" hidden="false" name="_COL17" vbProcedure="false">'[4]'!$D$4</definedName>
    <definedName function="false" hidden="false" name="_COL18" vbProcedure="false">'[4]'!$D$4</definedName>
    <definedName function="false" hidden="false" name="_COL19" vbProcedure="false">'[4]'!$D$4</definedName>
    <definedName function="false" hidden="false" name="_COL20" vbProcedure="false">'[4]'!$D$4</definedName>
    <definedName function="false" hidden="false" name="_COL21" vbProcedure="false">'[4]'!$D$4</definedName>
    <definedName function="false" hidden="false" name="_COL22" vbProcedure="false">'[4]'!$D$4</definedName>
    <definedName function="false" hidden="false" name="_COL23" vbProcedure="false">'[4]'!$D$4</definedName>
    <definedName function="false" hidden="false" name="_COL24" vbProcedure="false">'[4]'!$D$4</definedName>
    <definedName function="false" hidden="false" name="_COL25" vbProcedure="false">'[4]'!$D$4</definedName>
    <definedName function="false" hidden="false" name="_COL26" vbProcedure="false">'[4]'!$D$4</definedName>
    <definedName function="false" hidden="false" name="_COL27" vbProcedure="false">'[4]'!$D$4</definedName>
    <definedName function="false" hidden="false" name="_COL28" vbProcedure="false">'[4]'!$D$4</definedName>
    <definedName function="false" hidden="false" name="_COL29" vbProcedure="false">'[4]'!$D$4</definedName>
    <definedName function="false" hidden="false" name="_COL30" vbProcedure="false">'[4]'!$D$4</definedName>
    <definedName function="false" hidden="false" name="_COL31" vbProcedure="false">'[4]'!$D$4</definedName>
    <definedName function="false" hidden="false" name="_COL32" vbProcedure="false">'[4]'!$D$4</definedName>
    <definedName function="false" hidden="false" name="_COL33" vbProcedure="false">'[4]'!$D$4</definedName>
    <definedName function="false" hidden="false" name="_COL34" vbProcedure="false">'[4]'!$D$4</definedName>
    <definedName function="false" hidden="false" name="_COL35" vbProcedure="false">'[4]'!$D$4</definedName>
    <definedName function="false" hidden="false" name="_COL36" vbProcedure="false">'[4]'!$D$4</definedName>
    <definedName function="false" hidden="false" name="_COL37" vbProcedure="false">'[4]'!$D$4</definedName>
    <definedName function="false" hidden="false" name="_COL38" vbProcedure="false">'[4]'!$D$4</definedName>
    <definedName function="false" hidden="false" name="_COL39" vbProcedure="false">'[4]'!$D$4</definedName>
    <definedName function="false" hidden="false" name="_COL40" vbProcedure="false">'[4]'!$D$4</definedName>
    <definedName function="false" hidden="false" name="_COL41" vbProcedure="false">'[4]'!$D$4</definedName>
    <definedName function="false" hidden="false" name="_COL42" vbProcedure="false">'[4]'!$D$4</definedName>
    <definedName function="false" hidden="false" name="_COL43" vbProcedure="false">'[4]'!$D$4</definedName>
    <definedName function="false" hidden="false" name="_COL44" vbProcedure="false">'[4]'!$D$4</definedName>
    <definedName function="false" hidden="false" name="_COL45" vbProcedure="false">'[4]'!$D$4</definedName>
    <definedName function="false" hidden="false" name="_COL46" vbProcedure="false">'[4]'!$D$4</definedName>
    <definedName function="false" hidden="false" name="_COL47" vbProcedure="false">'[4]'!$D$4</definedName>
    <definedName function="false" hidden="false" name="_COL48" vbProcedure="false">'[4]'!$D$4</definedName>
    <definedName function="false" hidden="false" name="_COL49" vbProcedure="false">'[4]'!$D$4</definedName>
    <definedName function="false" hidden="false" name="_COL50" vbProcedure="false">'[4]'!$D$4</definedName>
    <definedName function="false" hidden="false" name="_COL51" vbProcedure="false">'[4]'!$D$4</definedName>
    <definedName function="false" hidden="false" name="_COL52" vbProcedure="false">'[4]'!$D$4</definedName>
    <definedName function="false" hidden="false" name="_COL53" vbProcedure="false">'[4]'!$D$4</definedName>
    <definedName function="false" hidden="false" name="_COL54" vbProcedure="false">'[4]'!$D$4</definedName>
    <definedName function="false" hidden="false" name="_COL55" vbProcedure="false">'[4]'!$D$4</definedName>
    <definedName function="false" hidden="false" name="_COL56" vbProcedure="false">'[4]'!$D$4</definedName>
    <definedName function="false" hidden="false" name="_COL57" vbProcedure="false">'[4]'!$D$4</definedName>
    <definedName function="false" hidden="false" name="_COL58" vbProcedure="false">'[4]'!$D$4</definedName>
    <definedName function="false" hidden="false" name="_COL59" vbProcedure="false">'[4]'!$D$4</definedName>
    <definedName function="false" hidden="false" name="_COL60" vbProcedure="false">'[4]'!$D$4</definedName>
    <definedName function="false" hidden="false" name="_COL61" vbProcedure="false">'[4]'!$D$4</definedName>
    <definedName function="false" hidden="false" name="_COL62" vbProcedure="false">'[4]'!$D$4</definedName>
    <definedName function="false" hidden="false" name="_COL63" vbProcedure="false">'[4]'!$D$4</definedName>
    <definedName function="false" hidden="false" name="_COL64" vbProcedure="false">'[4]'!$D$4</definedName>
    <definedName function="false" hidden="false" name="_COL65" vbProcedure="false">'[4]'!$D$4</definedName>
    <definedName function="false" hidden="false" name="_COL66" vbProcedure="false">'[4]'!$D$4</definedName>
    <definedName function="false" hidden="false" name="_COL67" vbProcedure="false">'[4]'!$D$4</definedName>
    <definedName function="false" hidden="false" name="_COL68" vbProcedure="false">'[4]'!$D$4</definedName>
    <definedName function="false" hidden="false" name="_COL69" vbProcedure="false">'[4]'!$D$4</definedName>
    <definedName function="false" hidden="false" name="_COL70" vbProcedure="false">'[4]'!$D$4</definedName>
    <definedName function="false" hidden="false" name="_COL71" vbProcedure="false">'[4]'!$D$4</definedName>
    <definedName function="false" hidden="false" name="_COL72" vbProcedure="false">'[4]'!$D$4</definedName>
    <definedName function="false" hidden="false" name="_COL73" vbProcedure="false">'[4]'!$D$4</definedName>
    <definedName function="false" hidden="false" name="_COL74" vbProcedure="false">'[4]'!$D$4</definedName>
    <definedName function="false" hidden="false" name="_COL75" vbProcedure="false">'[4]'!$D$4</definedName>
    <definedName function="false" hidden="false" name="_COL76" vbProcedure="false">'[4]'!$D$4</definedName>
    <definedName function="false" hidden="false" name="_COL77" vbProcedure="false">'[4]'!$D$4</definedName>
    <definedName function="false" hidden="false" name="_COL78" vbProcedure="false">'[4]'!$D$4</definedName>
    <definedName function="false" hidden="false" name="_COL79" vbProcedure="false">'[4]'!$D$4</definedName>
    <definedName function="false" hidden="false" name="_COL80" vbProcedure="false">'[4]'!$D$4</definedName>
    <definedName function="false" hidden="false" name="_COL81" vbProcedure="false">'[4]'!$D$4</definedName>
    <definedName function="false" hidden="false" name="_COL82" vbProcedure="false">'[4]'!$D$4</definedName>
    <definedName function="false" hidden="false" name="_COL83" vbProcedure="false">'[4]'!$D$4</definedName>
    <definedName function="false" hidden="false" name="_COL84" vbProcedure="false">'[4]'!$D$4</definedName>
    <definedName function="false" hidden="false" name="_COL85" vbProcedure="false">'[4]'!$D$4</definedName>
    <definedName function="false" hidden="false" name="_COL86" vbProcedure="false">'[4]'!$D$4</definedName>
    <definedName function="false" hidden="false" name="_COL87" vbProcedure="false">'[4]'!$D$4</definedName>
    <definedName function="false" hidden="false" name="_COL88" vbProcedure="false">'[4]'!$D$4</definedName>
    <definedName function="false" hidden="false" name="_COL89" vbProcedure="false">'[4]'!$D$4</definedName>
    <definedName function="false" hidden="false" name="_COL90" vbProcedure="false">'[4]'!$D$4</definedName>
    <definedName function="false" hidden="false" name="_COL91" vbProcedure="false">'[4]'!$D$4</definedName>
    <definedName function="false" hidden="false" name="_COL92" vbProcedure="false">'[4]'!$D$4</definedName>
    <definedName function="false" hidden="false" name="_COL93" vbProcedure="false">'[4]'!$D$4</definedName>
    <definedName function="false" hidden="false" name="_COL94" vbProcedure="false">'[4]'!$D$4</definedName>
    <definedName function="false" hidden="false" name="_COL95" vbProcedure="false">'[4]'!$D$4</definedName>
    <definedName function="false" hidden="false" name="_COL96" vbProcedure="false">'[4]'!$D$4</definedName>
    <definedName function="false" hidden="false" name="_COL97" vbProcedure="false">'[4]'!$D$4</definedName>
    <definedName function="false" hidden="false" name="_COL98" vbProcedure="false">'[4]'!$D$4</definedName>
    <definedName function="false" hidden="false" name="_COL99" vbProcedure="false">'[4]'!$D$4</definedName>
    <definedName function="false" hidden="false" name="_CTC220" vbProcedure="false">'[4]'!$D$4</definedName>
    <definedName function="false" hidden="false" name="_DIN105" vbProcedure="false">'[4]'!$D$4</definedName>
    <definedName function="false" hidden="false" name="_DIN106" vbProcedure="false">'[4]'!$D$4</definedName>
    <definedName function="false" hidden="false" name="_DIN107" vbProcedure="false">'[4]'!$D$4</definedName>
    <definedName function="false" hidden="false" name="_DIN108" vbProcedure="false">'[4]'!$D$4</definedName>
    <definedName function="false" hidden="false" name="_DIN109" vbProcedure="false">'[4]'!$D$4</definedName>
    <definedName function="false" hidden="false" name="_DIN110" vbProcedure="false">'[4]'!$D$4</definedName>
    <definedName function="false" hidden="false" name="_DIN111" vbProcedure="false">'[4]'!$D$4</definedName>
    <definedName function="false" hidden="false" name="_DIN112" vbProcedure="false">'[4]'!$D$4</definedName>
    <definedName function="false" hidden="false" name="_DIN113" vbProcedure="false">'[4]'!$D$4</definedName>
    <definedName function="false" hidden="false" name="_DIN114" vbProcedure="false">'[4]'!$D$4</definedName>
    <definedName function="false" hidden="false" name="_DIN115" vbProcedure="false">'[4]'!$D$4</definedName>
    <definedName function="false" hidden="false" name="_her01" vbProcedure="false">'[4]'!$D$4</definedName>
    <definedName function="false" hidden="false" name="_HER02" vbProcedure="false">'[4]'!$D$4</definedName>
    <definedName function="false" hidden="false" name="_HER03" vbProcedure="false">'[4]'!$D$4</definedName>
    <definedName function="false" hidden="false" name="_HER04" vbProcedure="false">[5]Materiales!$D$4</definedName>
    <definedName function="false" hidden="false" name="_HER05" vbProcedure="false">[5]Materiales!$D$4</definedName>
    <definedName function="false" hidden="false" name="_HER06" vbProcedure="false">[5]Materiales!$A$1</definedName>
    <definedName function="false" hidden="false" name="_HER07" vbProcedure="false">[5]Materiales!$A$1</definedName>
    <definedName function="false" hidden="false" name="_HER08" vbProcedure="false">'[4]'!$D$4</definedName>
    <definedName function="false" hidden="false" name="_HER09" vbProcedure="false">'[4]'!$D$4</definedName>
    <definedName function="false" hidden="false" name="_HER10" vbProcedure="false">'[4]'!$D$4</definedName>
    <definedName function="false" hidden="false" name="_HOR210" vbProcedure="false">'[4]'!$D$4</definedName>
    <definedName function="false" hidden="false" name="_LIG01" vbProcedure="false">'[4]'!$D$4</definedName>
    <definedName function="false" hidden="false" name="_LOS116" vbProcedure="false">'[4]'!$D$4</definedName>
    <definedName function="false" hidden="false" name="_LOS117" vbProcedure="false">'[4]'!$D$4</definedName>
    <definedName function="false" hidden="false" name="_LOS118" vbProcedure="false">'[4]'!$D$4</definedName>
    <definedName function="false" hidden="false" name="_LOS119" vbProcedure="false">'[4]'!$D$4</definedName>
    <definedName function="false" hidden="false" name="_LOS120" vbProcedure="false">'[4]'!$D$4</definedName>
    <definedName function="false" hidden="false" name="_LOS121" vbProcedure="false">'[4]'!$D$4</definedName>
    <definedName function="false" hidden="false" name="_LOS122" vbProcedure="false">'[4]'!$D$4</definedName>
    <definedName function="false" hidden="false" name="_LOS123" vbProcedure="false">'[4]'!$D$4</definedName>
    <definedName function="false" hidden="false" name="_LOS124" vbProcedure="false">'[4]'!$D$4</definedName>
    <definedName function="false" hidden="false" name="_LOS125" vbProcedure="false">'[4]'!$D$4</definedName>
    <definedName function="false" hidden="false" name="_LOS126" vbProcedure="false">'[4]'!$D$4</definedName>
    <definedName function="false" hidden="false" name="_LOS127" vbProcedure="false">'[4]'!$D$4</definedName>
    <definedName function="false" hidden="false" name="_LOS128" vbProcedure="false">'[4]'!$D$4</definedName>
    <definedName function="false" hidden="false" name="_LOS129" vbProcedure="false">'[4]'!$D$4</definedName>
    <definedName function="false" hidden="false" name="_LOS130" vbProcedure="false">'[4]'!$D$4</definedName>
    <definedName function="false" hidden="false" name="_LOS131" vbProcedure="false">'[4]'!$D$4</definedName>
    <definedName function="false" hidden="false" name="_MAD01" vbProcedure="false">'[4]'!$D$4</definedName>
    <definedName function="false" hidden="false" name="_MAD02" vbProcedure="false">'[4]'!$D$4</definedName>
    <definedName function="false" hidden="false" name="_MO1" vbProcedure="false">'[4]'!$D$4</definedName>
    <definedName function="false" hidden="false" name="_MOB4" vbProcedure="false">'[4]'!$D$4</definedName>
    <definedName function="false" hidden="false" name="_MOB6" vbProcedure="false">'[4]'!$D$4</definedName>
    <definedName function="false" hidden="false" name="_MOB8" vbProcedure="false">'[4]'!$D$4</definedName>
    <definedName function="false" hidden="false" name="_MUR01" vbProcedure="false">'[4]'!$D$4</definedName>
    <definedName function="false" hidden="false" name="_MUR02" vbProcedure="false">'[4]'!$D$4</definedName>
    <definedName function="false" hidden="false" name="_MUR132" vbProcedure="false">'[4]'!$D$4</definedName>
    <definedName function="false" hidden="false" name="_MUR133" vbProcedure="false">'[4]'!$D$4</definedName>
    <definedName function="false" hidden="false" name="_MUR134" vbProcedure="false">'[4]'!$D$4</definedName>
    <definedName function="false" hidden="false" name="_MUR135" vbProcedure="false">'[4]'!$D$4</definedName>
    <definedName function="false" hidden="false" name="_MUR136" vbProcedure="false">'[4]'!$D$4</definedName>
    <definedName function="false" hidden="false" name="_MUR137" vbProcedure="false">'[4]'!$D$4</definedName>
    <definedName function="false" hidden="false" name="_MUR138" vbProcedure="false">'[4]'!$D$4</definedName>
    <definedName function="false" hidden="false" name="_MUR139" vbProcedure="false">'[4]'!$D$4</definedName>
    <definedName function="false" hidden="false" name="_MUR140" vbProcedure="false">'[4]'!$D$4</definedName>
    <definedName function="false" hidden="false" name="_MUR141" vbProcedure="false">'[4]'!$D$4</definedName>
    <definedName function="false" hidden="false" name="_MUR142" vbProcedure="false">'[4]'!$D$4</definedName>
    <definedName function="false" hidden="false" name="_MUR143" vbProcedure="false">'[4]'!$D$4</definedName>
    <definedName function="false" hidden="false" name="_MUR144" vbProcedure="false">'[4]'!$D$4</definedName>
    <definedName function="false" hidden="false" name="_MUR145" vbProcedure="false">'[4]'!$D$4</definedName>
    <definedName function="false" hidden="false" name="_MUR146" vbProcedure="false">'[4]'!$D$4</definedName>
    <definedName function="false" hidden="false" name="_MUR147" vbProcedure="false">'[4]'!$D$4</definedName>
    <definedName function="false" hidden="false" name="_MUR148" vbProcedure="false">'[4]'!$D$4</definedName>
    <definedName function="false" hidden="false" name="_MUR149" vbProcedure="false">'[4]'!$D$4</definedName>
    <definedName function="false" hidden="false" name="_MUR150" vbProcedure="false">'[4]'!$D$4</definedName>
    <definedName function="false" hidden="false" name="_MUR151" vbProcedure="false">'[4]'!$D$4</definedName>
    <definedName function="false" hidden="false" name="_MUR152" vbProcedure="false">'[4]'!$D$4</definedName>
    <definedName function="false" hidden="false" name="_MUR153" vbProcedure="false">'[4]'!$D$4</definedName>
    <definedName function="false" hidden="false" name="_MUR154" vbProcedure="false">'[4]'!$D$4</definedName>
    <definedName function="false" hidden="false" name="_MUR155" vbProcedure="false">'[4]'!$D$4</definedName>
    <definedName function="false" hidden="false" name="_MUR156" vbProcedure="false">'[4]'!$D$4</definedName>
    <definedName function="false" hidden="false" name="_MUR157" vbProcedure="false">'[4]'!$D$4</definedName>
    <definedName function="false" hidden="false" name="_MUR159" vbProcedure="false">'[4]'!$D$4</definedName>
    <definedName function="false" hidden="false" name="_MUR160" vbProcedure="false">'[4]'!$D$4</definedName>
    <definedName function="false" hidden="false" name="_MUR161" vbProcedure="false">'[4]'!$D$4</definedName>
    <definedName function="false" hidden="false" name="_MUR162" vbProcedure="false">'[4]'!$D$4</definedName>
    <definedName function="false" hidden="false" name="_MUR163" vbProcedure="false">'[4]'!$D$4</definedName>
    <definedName function="false" hidden="false" name="_MUR164" vbProcedure="false">'[4]'!$D$4</definedName>
    <definedName function="false" hidden="false" name="_MUR165" vbProcedure="false">'[4]'!$D$4</definedName>
    <definedName function="false" hidden="false" name="_MUR166" vbProcedure="false">'[4]'!$D$4</definedName>
    <definedName function="false" hidden="false" name="_MUR167" vbProcedure="false">'[4]'!$D$4</definedName>
    <definedName function="false" hidden="false" name="_OBM01" vbProcedure="false">'[1]M.O Y Rendtos'!$M$15</definedName>
    <definedName function="false" hidden="false" name="_OBM02" vbProcedure="false">'[1]M.O Y Rendtos'!$M$16</definedName>
    <definedName function="false" hidden="false" name="_OBM03" vbProcedure="false">'[1]M.O Y Rendtos'!$M$17</definedName>
    <definedName function="false" hidden="false" name="_OBM04" vbProcedure="false">'[1]M.O Y Rendtos'!$M$18</definedName>
    <definedName function="false" hidden="false" name="_OBM05" vbProcedure="false">'[1]M.O Y Rendtos'!$M$19</definedName>
    <definedName function="false" hidden="false" name="_OBM06" vbProcedure="false">'[1]M.O Y Rendtos'!$M$20</definedName>
    <definedName function="false" hidden="false" name="_OBM08" vbProcedure="false">'[1]M.O Y Rendtos'!$M$22</definedName>
    <definedName function="false" hidden="false" name="_OBM13" vbProcedure="false">'[1]M.O Y Rendtos'!$M$29</definedName>
    <definedName function="false" hidden="false" name="_OBM15" vbProcedure="false">'[1]M.O Y Rendtos'!$M$31</definedName>
    <definedName function="false" hidden="false" name="_OBM162" vbProcedure="false">'[1]M.O Y Rendtos'!$M$196</definedName>
    <definedName function="false" hidden="false" name="_OBM165" vbProcedure="false">'[1]M.O Y Rendtos'!$M$199</definedName>
    <definedName function="false" hidden="false" name="_OBM17" vbProcedure="false">'[1]M.O Y Rendtos'!$M$33</definedName>
    <definedName function="false" hidden="false" name="_OBM177" vbProcedure="false">'[1]M.O Y Rendtos'!$M$211</definedName>
    <definedName function="false" hidden="false" name="_OBM178" vbProcedure="false">'[1]M.O Y Rendtos'!$M$212</definedName>
    <definedName function="false" hidden="false" name="_OBM18" vbProcedure="false">'[1]M.O Y Rendtos'!$M$34</definedName>
    <definedName function="false" hidden="false" name="_OBM191" vbProcedure="false">'[1]M.O Y Rendtos'!$M$229</definedName>
    <definedName function="false" hidden="false" name="_OBM192" vbProcedure="false">'[1]M.O Y Rendtos'!$M$230</definedName>
    <definedName function="false" hidden="false" name="_OBM193" vbProcedure="false">'[1]M.O Y Rendtos'!$M$231</definedName>
    <definedName function="false" hidden="false" name="_OBM195" vbProcedure="false">'[1]M.O Y Rendtos'!$M$233</definedName>
    <definedName function="false" hidden="false" name="_OBM196" vbProcedure="false">'[1]M.O Y Rendtos'!$M$234</definedName>
    <definedName function="false" hidden="false" name="_OBM197" vbProcedure="false">'[1]M.O Y Rendtos'!$M$235</definedName>
    <definedName function="false" hidden="false" name="_OBM199" vbProcedure="false">'[1]M.O Y Rendtos'!$M$237</definedName>
    <definedName function="false" hidden="false" name="_OBM20" vbProcedure="false">'[1]M.O Y Rendtos'!$M$36</definedName>
    <definedName function="false" hidden="false" name="_OBM22" vbProcedure="false">'[1]M.O Y Rendtos'!$M$38</definedName>
    <definedName function="false" hidden="false" name="_OBM23" vbProcedure="false">'[1]M.O Y Rendtos'!$M$39</definedName>
    <definedName function="false" hidden="false" name="_OBM25" vbProcedure="false">'[1]M.O Y Rendtos'!$M$41</definedName>
    <definedName function="false" hidden="false" name="_OBM275" vbProcedure="false">'[1]M.O Y Rendtos'!$M$321</definedName>
    <definedName function="false" hidden="false" name="_OBM276" vbProcedure="false">'[6]Rendimientos OM'!$M$322</definedName>
    <definedName function="false" hidden="false" name="_OBM28" vbProcedure="false">'[1]M.O Y Rendtos'!$M$44</definedName>
    <definedName function="false" hidden="false" name="_OBM282" vbProcedure="false">'[1]M.O Y Rendtos'!$M$330</definedName>
    <definedName function="false" hidden="false" name="_OBM283" vbProcedure="false">'[1]M.O Y Rendtos'!$M$331</definedName>
    <definedName function="false" hidden="false" name="_OBM29" vbProcedure="false">'[1]M.O Y Rendtos'!$M$45</definedName>
    <definedName function="false" hidden="false" name="_OBM294" vbProcedure="false">'[1]M.O Y Rendtos'!$M$346</definedName>
    <definedName function="false" hidden="false" name="_OBM30" vbProcedure="false">'[1]M.O Y Rendtos'!$M$46</definedName>
    <definedName function="false" hidden="false" name="_OBM31" vbProcedure="false">'[1]M.O Y Rendtos'!$M$47</definedName>
    <definedName function="false" hidden="false" name="_OBM313" vbProcedure="false">'[7]M.O y Rendimientos'!$M$369</definedName>
    <definedName function="false" hidden="false" name="_OBM35" vbProcedure="false">'[1]M.O Y Rendtos'!$M$51</definedName>
    <definedName function="false" hidden="false" name="_OBM366" vbProcedure="false">'[1]M.O Y Rendtos'!$M$430</definedName>
    <definedName function="false" hidden="false" name="_OBM38" vbProcedure="false">'[1]M.O Y Rendtos'!$M$54</definedName>
    <definedName function="false" hidden="false" name="_OBM40" vbProcedure="false">'[1]M.O Y Rendtos'!$M$56</definedName>
    <definedName function="false" hidden="false" name="_OBM42" vbProcedure="false">'[1]M.O Y Rendtos'!$M$58</definedName>
    <definedName function="false" hidden="false" name="_OBM452" vbProcedure="false">'[1]M.O Y Rendtos'!$M$533</definedName>
    <definedName function="false" hidden="false" name="_OBM461" vbProcedure="false">'[8]Analisis de Costos'!$F$70</definedName>
    <definedName function="false" hidden="false" name="_OBM462" vbProcedure="false">'[1]M.O Y Rendtos'!$M$545</definedName>
    <definedName function="false" hidden="false" name="_OBM463" vbProcedure="false">'[1]M.O Y Rendtos'!$M$546</definedName>
    <definedName function="false" hidden="false" name="_OBM48" vbProcedure="false">'[1]M.O Y Rendtos'!$M$66</definedName>
    <definedName function="false" hidden="false" name="_OBM482" vbProcedure="false">'[1]M.O Y Rendtos'!$M$567</definedName>
    <definedName function="false" hidden="false" name="_OBM496" vbProcedure="false">'[1]M.O Y Rendtos'!$M$583</definedName>
    <definedName function="false" hidden="false" name="_OBM497" vbProcedure="false">'[1]M.O Y Rendtos'!$M$584</definedName>
    <definedName function="false" hidden="false" name="_OBM542" vbProcedure="false">'[1]M.O Y Rendtos'!$M$649</definedName>
    <definedName function="false" hidden="false" name="_OBM543" vbProcedure="false">'[1]M.O Y Rendtos'!$M$650</definedName>
    <definedName function="false" hidden="false" name="_OBM585" vbProcedure="false">'[1]M.O Y Rendtos'!$M$715</definedName>
    <definedName function="false" hidden="false" name="_OBM596" vbProcedure="false">'[1]M.O Y Rendtos'!$M$730</definedName>
    <definedName function="false" hidden="false" name="_OBM61" vbProcedure="false">'[1]M.O Y Rendtos'!$M$81</definedName>
    <definedName function="false" hidden="false" name="_OBM622" vbProcedure="false">'[1]M.O Y Rendtos'!$M$767</definedName>
    <definedName function="false" hidden="false" name="_OBM624" vbProcedure="false">'[1]M.O Y Rendtos'!$M$769</definedName>
    <definedName function="false" hidden="false" name="_OBM627" vbProcedure="false">'[8]M.O Y Rendtos'!$M$772</definedName>
    <definedName function="false" hidden="false" name="_OBM628" vbProcedure="false">'[1]M.O Y Rendtos'!$M$773</definedName>
    <definedName function="false" hidden="false" name="_OBM632" vbProcedure="false">'[1]M.O Y Rendtos'!$M$777</definedName>
    <definedName function="false" hidden="false" name="_OBM98" vbProcedure="false">'[1]M.O Y Rendtos'!$M$120</definedName>
    <definedName function="false" hidden="false" name="_OMA01" vbProcedure="false">'[1]M.O Y Rendtos'!$A$1</definedName>
    <definedName function="false" hidden="false" name="_OMA02" vbProcedure="false">'[1]M.O Y Rendtos'!$M$13</definedName>
    <definedName function="false" hidden="false" name="_OMA03" vbProcedure="false">'[1]M.O Y Rendtos'!$A$1</definedName>
    <definedName function="false" hidden="false" name="_OMA04" vbProcedure="false">'[1]M.O Y Rendtos'!$A$1</definedName>
    <definedName function="false" hidden="false" name="_OMA05" vbProcedure="false">'[1]M.O Y Rendtos'!$A$1</definedName>
    <definedName function="false" hidden="false" name="_OMA06" vbProcedure="false">'[1]M.O Y Rendtos'!$A$1</definedName>
    <definedName function="false" hidden="false" name="_OMA07" vbProcedure="false">'[1]M.O Y Rendtos'!$A$1</definedName>
    <definedName function="false" hidden="false" name="_OMA08" vbProcedure="false">'[1]M.O Y Rendtos'!$A$1</definedName>
    <definedName function="false" hidden="false" name="_OMA09" vbProcedure="false">'[1]M.O Y Rendtos'!$A$1</definedName>
    <definedName function="false" hidden="false" name="_OMA10" vbProcedure="false">'[1]M.O Y Rendtos'!$A$1</definedName>
    <definedName function="false" hidden="false" name="_OMA11" vbProcedure="false">'[1]M.O Y Rendtos'!$A$1</definedName>
    <definedName function="false" hidden="false" name="_OMA12" vbProcedure="false">'[1]M.O Y Rendtos'!$A$1</definedName>
    <definedName function="false" hidden="false" name="_OMA13" vbProcedure="false">'[1]M.O Y Rendtos'!$A$1</definedName>
    <definedName function="false" hidden="false" name="_OMA14" vbProcedure="false">'[1]M.O Y Rendtos'!$A$1</definedName>
    <definedName function="false" hidden="false" name="_OMA15" vbProcedure="false">'[1]M.O Y Rendtos'!$A$1</definedName>
    <definedName function="false" hidden="false" name="_OMA16" vbProcedure="false">'[1]M.O Y Rendtos'!$A$1</definedName>
    <definedName function="false" hidden="false" name="_OMA17" vbProcedure="false">'[1]M.O Y Rendtos'!$A$1</definedName>
    <definedName function="false" hidden="false" name="_OMA18" vbProcedure="false">'[1]M.O Y Rendtos'!$A$1</definedName>
    <definedName function="false" hidden="false" name="_OMA19" vbProcedure="false">'[1]M.O Y Rendtos'!$A$1</definedName>
    <definedName function="false" hidden="false" name="_OMA20" vbProcedure="false">'[1]M.O Y Rendtos'!$A$1</definedName>
    <definedName function="false" hidden="false" name="_OMA21" vbProcedure="false">'[1]M.O Y Rendtos'!$A$1</definedName>
    <definedName function="false" hidden="false" name="_OMA22" vbProcedure="false">'[1]M.O Y Rendtos'!$A$1</definedName>
    <definedName function="false" hidden="false" name="_OMA23" vbProcedure="false">'[1]M.O Y Rendtos'!$A$1</definedName>
    <definedName function="false" hidden="false" name="_OMA24" vbProcedure="false">'[1]M.O Y Rendtos'!$A$1</definedName>
    <definedName function="false" hidden="false" name="_OMA25" vbProcedure="false">'[1]M.O Y Rendtos'!$A$1</definedName>
    <definedName function="false" hidden="false" name="_OMA26" vbProcedure="false">'[1]M.O Y Rendtos'!$A$1</definedName>
    <definedName function="false" hidden="false" name="_OMA27" vbProcedure="false">'[1]M.O Y Rendtos'!$A$1</definedName>
    <definedName function="false" hidden="false" name="_OMA28" vbProcedure="false">'[1]M.O Y Rendtos'!$A$1</definedName>
    <definedName function="false" hidden="false" name="_OMA49" vbProcedure="false">'[1]M.O Y Rendtos'!$A$1</definedName>
    <definedName function="false" hidden="false" name="_OMA50" vbProcedure="false">'[1]M.O Y Rendtos'!$A$1</definedName>
    <definedName function="false" hidden="false" name="_OMA51" vbProcedure="false">'[1]M.O Y Rendtos'!$A$1</definedName>
    <definedName function="false" hidden="false" name="_OMA52" vbProcedure="false">'[1]M.O Y Rendtos'!$A$1</definedName>
    <definedName function="false" hidden="false" name="_OMA53" vbProcedure="false">'[1]M.O Y Rendtos'!$A$1</definedName>
    <definedName function="false" hidden="false" name="_OMA54" vbProcedure="false">'[1]M.O Y Rendtos'!$A$1</definedName>
    <definedName function="false" hidden="false" name="_OMA55" vbProcedure="false">'[1]M.O Y Rendtos'!$A$1</definedName>
    <definedName function="false" hidden="false" name="_OMA56" vbProcedure="false">'[1]M.O Y Rendtos'!$A$1</definedName>
    <definedName function="false" hidden="false" name="_OMA57" vbProcedure="false">'[1]M.O Y Rendtos'!$A$1</definedName>
    <definedName function="false" hidden="false" name="_OMA58" vbProcedure="false">'[1]M.O Y Rendtos'!$A$1</definedName>
    <definedName function="false" hidden="false" name="_OMA59" vbProcedure="false">'[1]M.O Y Rendtos'!$A$1</definedName>
    <definedName function="false" hidden="false" name="_OMA60" vbProcedure="false">'[1]M.O Y Rendtos'!$A$1</definedName>
    <definedName function="false" hidden="false" name="_OMA61" vbProcedure="false">'[1]M.O Y Rendtos'!$A$1</definedName>
    <definedName function="false" hidden="false" name="_OMA62" vbProcedure="false">'[1]M.O Y Rendtos'!$A$1</definedName>
    <definedName function="false" hidden="false" name="_OMA63" vbProcedure="false">'[1]M.O Y Rendtos'!$A$1</definedName>
    <definedName function="false" hidden="false" name="_OMA64" vbProcedure="false">'[1]M.O Y Rendtos'!$A$1</definedName>
    <definedName function="false" hidden="false" name="_OMA65" vbProcedure="false">'[1]M.O Y Rendtos'!$A$1</definedName>
    <definedName function="false" hidden="false" name="_OMA66" vbProcedure="false">'[1]M.O Y Rendtos'!$A$1</definedName>
    <definedName function="false" hidden="false" name="_OMA67" vbProcedure="false">'[1]M.O Y Rendtos'!$A$1</definedName>
    <definedName function="false" hidden="false" name="_OMA68" vbProcedure="false">'[1]M.O Y Rendtos'!$A$1</definedName>
    <definedName function="false" hidden="false" name="_OMA69" vbProcedure="false">'[1]M.O Y Rendtos'!$A$1</definedName>
    <definedName function="false" hidden="false" name="_OMA70" vbProcedure="false">'[1]M.O Y Rendtos'!$A$1</definedName>
    <definedName function="false" hidden="false" name="_OMA71" vbProcedure="false">'[1]M.O Y Rendtos'!$A$1</definedName>
    <definedName function="false" hidden="false" name="_OMA72" vbProcedure="false">'[1]M.O Y Rendtos'!$A$1</definedName>
    <definedName function="false" hidden="false" name="_OMA73" vbProcedure="false">'[1]M.O Y Rendtos'!$A$1</definedName>
    <definedName function="false" hidden="false" name="_OMA74" vbProcedure="false">'[1]M.O Y Rendtos'!$A$1</definedName>
    <definedName function="false" hidden="false" name="_OMA75" vbProcedure="false">'[1]M.O Y Rendtos'!$A$1</definedName>
    <definedName function="false" hidden="false" name="_OMA76" vbProcedure="false">'[1]M.O Y Rendtos'!$A$1</definedName>
    <definedName function="false" hidden="false" name="_OMA77" vbProcedure="false">'[1]M.O Y Rendtos'!$A$1</definedName>
    <definedName function="false" hidden="false" name="_OMA78" vbProcedure="false">'[1]M.O Y Rendtos'!$A$1</definedName>
    <definedName function="false" hidden="false" name="_OMA79" vbProcedure="false">'[1]M.O Y Rendtos'!$A$1</definedName>
    <definedName function="false" hidden="false" name="_OMA80" vbProcedure="false">'[1]M.O Y Rendtos'!$A$1</definedName>
    <definedName function="false" hidden="false" name="_OMC41" vbProcedure="false">'[4]'!$D$4</definedName>
    <definedName function="false" hidden="false" name="_PH140" vbProcedure="false">'[4]'!$D$4</definedName>
    <definedName function="false" hidden="false" name="_PH160" vbProcedure="false">'[4]'!$D$4</definedName>
    <definedName function="false" hidden="false" name="_PH180" vbProcedure="false">'[4]'!$D$4</definedName>
    <definedName function="false" hidden="false" name="_PH210" vbProcedure="false">'[4]'!$D$4</definedName>
    <definedName function="false" hidden="false" name="_PH240" vbProcedure="false">'[4]'!$D$4</definedName>
    <definedName function="false" hidden="false" name="_PH250" vbProcedure="false">'[4]'!$D$4</definedName>
    <definedName function="false" hidden="false" name="_PH260" vbProcedure="false">'[4]'!$D$4</definedName>
    <definedName function="false" hidden="false" name="_PH280" vbProcedure="false">'[4]'!$D$4</definedName>
    <definedName function="false" hidden="false" name="_PH300" vbProcedure="false">'[4]'!$D$4</definedName>
    <definedName function="false" hidden="false" name="_PH315" vbProcedure="false">'[4]'!$D$4</definedName>
    <definedName function="false" hidden="false" name="_PH350" vbProcedure="false">'[4]'!$D$4</definedName>
    <definedName function="false" hidden="false" name="_PH400" vbProcedure="false">'[4]'!$D$4</definedName>
    <definedName function="false" hidden="false" name="_PTC110" vbProcedure="false">'[4]'!$D$4</definedName>
    <definedName function="false" hidden="false" name="_PTC220" vbProcedure="false">'[4]'!$D$4</definedName>
    <definedName function="false" hidden="false" name="_RAM168" vbProcedure="false">'[4]'!$D$4</definedName>
    <definedName function="false" hidden="false" name="_RAM169" vbProcedure="false">'[4]'!$D$4</definedName>
    <definedName function="false" hidden="false" name="_RAM170" vbProcedure="false">'[4]'!$D$4</definedName>
    <definedName function="false" hidden="false" name="_RAM171" vbProcedure="false">'[4]'!$D$4</definedName>
    <definedName function="false" hidden="false" name="_RAM172" vbProcedure="false">'[4]'!$D$4</definedName>
    <definedName function="false" hidden="false" name="_RAM173" vbProcedure="false">'[4]'!$D$4</definedName>
    <definedName function="false" hidden="false" name="_RAM174" vbProcedure="false">'[4]'!$D$4</definedName>
    <definedName function="false" hidden="false" name="_RAM175" vbProcedure="false">'[4]'!$D$4</definedName>
    <definedName function="false" hidden="false" name="_RAM176" vbProcedure="false">'[4]'!$D$4</definedName>
    <definedName function="false" hidden="false" name="_RAM177" vbProcedure="false">'[4]'!$D$4</definedName>
    <definedName function="false" hidden="false" name="_RAM178" vbProcedure="false">'[4]'!$D$4</definedName>
    <definedName function="false" hidden="false" name="_RAM179" vbProcedure="false">'[4]'!$D$4</definedName>
    <definedName function="false" hidden="false" name="_RAM180" vbProcedure="false">'[4]'!$D$4</definedName>
    <definedName function="false" hidden="false" name="_RAM181" vbProcedure="false">'[4]'!$D$4</definedName>
    <definedName function="false" hidden="false" name="_RAM182" vbProcedure="false">'[4]'!$D$4</definedName>
    <definedName function="false" hidden="false" name="_RAM183" vbProcedure="false">'[4]'!$D$4</definedName>
    <definedName function="false" hidden="false" name="_RAM184" vbProcedure="false">'[4]'!$D$4</definedName>
    <definedName function="false" hidden="false" name="_RAM185" vbProcedure="false">'[4]'!$D$4</definedName>
    <definedName function="false" hidden="false" name="_RAM186" vbProcedure="false">'[4]'!$D$4</definedName>
    <definedName function="false" hidden="false" name="_RAM187" vbProcedure="false">'[4]'!$D$4</definedName>
    <definedName function="false" hidden="false" name="_REP01" vbProcedure="false">'[4]'!$D$4</definedName>
    <definedName function="false" hidden="false" name="_TC110" vbProcedure="false">'[1]Analisis de Costos'!$G$3445</definedName>
    <definedName function="false" hidden="false" name="_TC220" vbProcedure="false">'[1]Analisis de Costos'!$G$3457</definedName>
    <definedName function="false" hidden="false" name="_VA1" vbProcedure="false">'[4]'!$D$4</definedName>
    <definedName function="false" hidden="false" name="_VIG188" vbProcedure="false">'[4]'!$D$4</definedName>
    <definedName function="false" hidden="false" name="_VIG189" vbProcedure="false">'[4]'!$D$4</definedName>
    <definedName function="false" hidden="false" name="_VIG190" vbProcedure="false">'[4]'!$D$4</definedName>
    <definedName function="false" hidden="false" name="_VIG191" vbProcedure="false">'[4]'!$D$4</definedName>
    <definedName function="false" hidden="false" name="_VIG192" vbProcedure="false">'[4]'!$D$4</definedName>
    <definedName function="false" hidden="false" name="_VIG193" vbProcedure="false">'[4]'!$D$4</definedName>
    <definedName function="false" hidden="false" name="_VIG194" vbProcedure="false">'[4]'!$D$4</definedName>
    <definedName function="false" hidden="false" name="_VIG195" vbProcedure="false">'[4]'!$D$4</definedName>
    <definedName function="false" hidden="false" name="_VIG196" vbProcedure="false">'[4]'!$D$4</definedName>
    <definedName function="false" hidden="false" name="_VIG197" vbProcedure="false">'[4]'!$D$4</definedName>
    <definedName function="false" hidden="false" name="_VIG198" vbProcedure="false">'[4]'!$D$4</definedName>
    <definedName function="false" hidden="false" name="_VIG199" vbProcedure="false">'[4]'!$D$4</definedName>
    <definedName function="false" hidden="false" name="_VIG200" vbProcedure="false">'[4]'!$D$4</definedName>
    <definedName function="false" hidden="false" name="_VIG201" vbProcedure="false">'[4]'!$D$4</definedName>
    <definedName function="false" hidden="false" name="__OBM178" vbProcedure="false">'[2]M.O y Rendimientos'!$M$212</definedName>
    <definedName function="false" hidden="false" name="__OBM276" vbProcedure="false">'[3]Rendimientos OM'!$M$322</definedName>
    <definedName function="false" hidden="false" name="__OBM294" vbProcedure="false">'[3]Rendimientos OM'!$M$346</definedName>
    <definedName function="false" hidden="false" name="__OBM628" vbProcedure="false">'[1]M.O Y Rendtos'!$M$773</definedName>
    <definedName function="false" hidden="false" name="___OBM276" vbProcedure="false">'[1]M.O Y Rendtos'!$M$322</definedName>
    <definedName function="false" hidden="false" name="___OBM496" vbProcedure="false">'[1]M.O Y Rendtos'!$M$583</definedName>
    <definedName function="false" hidden="false" name="___OBM497" vbProcedure="false">'[1]M.O Y Rendtos'!$M$584</definedName>
    <definedName function="false" hidden="false" localSheetId="0" name="Excel_BuiltIn__FilterDatabase" vbProcedure="false">'PRES ACTUAL'!$D$8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 PRESUPUESTO No. DIU-006-2019</t>
  </si>
  <si>
    <t xml:space="preserve">OBRA CODIFICADA: 0000 , CIRC. No. 1</t>
  </si>
  <si>
    <t xml:space="preserve">PROYECTO: TRABAJOS EXTERIORES AL MONUMENTO FRAY ANTONIO DE MONTESINO</t>
  </si>
  <si>
    <r>
      <rPr>
        <b val="true"/>
        <u val="single"/>
        <sz val="13"/>
        <color rgb="FF000000"/>
        <rFont val="Calibri"/>
        <family val="2"/>
      </rPr>
      <t xml:space="preserve">UBICACION:</t>
    </r>
    <r>
      <rPr>
        <b val="true"/>
        <sz val="13"/>
        <color rgb="FF000000"/>
        <rFont val="Calibri"/>
        <family val="2"/>
      </rPr>
      <t xml:space="preserve">  PLAZA FRAY ANTONIO DE MONTESINO</t>
    </r>
  </si>
  <si>
    <t xml:space="preserve">FECHA: 14-01-2019</t>
  </si>
  <si>
    <t xml:space="preserve">No.</t>
  </si>
  <si>
    <t xml:space="preserve">PARTIDA</t>
  </si>
  <si>
    <t xml:space="preserve">CANTIDAD</t>
  </si>
  <si>
    <t xml:space="preserve">UD</t>
  </si>
  <si>
    <t xml:space="preserve">P. U.</t>
  </si>
  <si>
    <t xml:space="preserve">VALOR</t>
  </si>
  <si>
    <t xml:space="preserve">SUB-TOTAL</t>
  </si>
  <si>
    <t xml:space="preserve">PRELIMINARES:</t>
  </si>
  <si>
    <t xml:space="preserve">Caseta de Materiales</t>
  </si>
  <si>
    <t xml:space="preserve">P. A.</t>
  </si>
  <si>
    <t xml:space="preserve">Remocion y demolición de postes de hormigón</t>
  </si>
  <si>
    <t xml:space="preserve">Demolicion de muro de Entrada (60.00 x 4.00)</t>
  </si>
  <si>
    <t xml:space="preserve">M3</t>
  </si>
  <si>
    <t xml:space="preserve">Bote del material demolido</t>
  </si>
  <si>
    <t xml:space="preserve">----------------</t>
  </si>
  <si>
    <t xml:space="preserve">MOVIMIENTO DE TIERRA:</t>
  </si>
  <si>
    <t xml:space="preserve">Remocion de capa vegetal con equipo</t>
  </si>
  <si>
    <t xml:space="preserve">Corte de Terreno con Equipo</t>
  </si>
  <si>
    <t xml:space="preserve">Relleno con Caliche (Suministro y Compactación con Equipo). Con un mínimo del 95% de la densidad máxima obtenida con el ensayo Proctor.</t>
  </si>
  <si>
    <t xml:space="preserve">M3C</t>
  </si>
  <si>
    <t xml:space="preserve">Bote del material inservible</t>
  </si>
  <si>
    <t xml:space="preserve">PARQUEOS</t>
  </si>
  <si>
    <t xml:space="preserve">Hormigón Reforzado c/ Fibra Monofilamentada con Dosis de 2 lb/m3 + Fibra Estructural de Polipropileno con Dosis de 2 lb/m3, en AREA DE PARQUEO. E=0.15 m. f'c 210 kg/cm2</t>
  </si>
  <si>
    <t xml:space="preserve">M2</t>
  </si>
  <si>
    <t xml:space="preserve">Bordillo</t>
  </si>
  <si>
    <t xml:space="preserve">ML</t>
  </si>
  <si>
    <t xml:space="preserve">Paragomas, Suministro, Colocacion y Pintura</t>
  </si>
  <si>
    <t xml:space="preserve">UDS.</t>
  </si>
  <si>
    <t xml:space="preserve">Pintura (Señalizacion Horizontal)</t>
  </si>
  <si>
    <t xml:space="preserve">Señalización vertical</t>
  </si>
  <si>
    <t xml:space="preserve">Construcción Badén en Entrada, Hormigón Ind. 350 kg., 1/2 a. d. a 15 cms. 0.20 cms de hormigón. y 20 cms de Telford. Excavación 40 cms, Bote,  Long. 6.5x 1.20 x 0.40, 1 UD.</t>
  </si>
  <si>
    <t xml:space="preserve">Zapata p/ Muros de Bloques 6" en Caminerías</t>
  </si>
  <si>
    <t xml:space="preserve">Bloques 6" en Caminerías</t>
  </si>
  <si>
    <t xml:space="preserve">CAMINERIA PLAZOLETA</t>
  </si>
  <si>
    <t xml:space="preserve">Hormigón armado con malla electrosoldada 15 x 15 en aceras Exterior, 210 kg/cm2  e=0.10 m. Terminación según Diseño</t>
  </si>
  <si>
    <t xml:space="preserve">Hormigón armado con malla electrosoldada 15 x 15, 2-Tonos en ENTRADA, 210 kg/cm2  e=0.10 m. Terminación según Diseño.</t>
  </si>
  <si>
    <t xml:space="preserve">Hormigón armado MetalDeck, 210 kg/cm2 con Malla Electrosoldada D3 100x100,  e=0.07 m. - RAMPA PARA DISCAPACITADOS</t>
  </si>
  <si>
    <t xml:space="preserve">Baranda en Acero Inoxidable para Rampa</t>
  </si>
  <si>
    <t xml:space="preserve">MURO EXISTENTE</t>
  </si>
  <si>
    <t xml:space="preserve">Pañete en general. Long. (73.34 ml x 3.50) x 2.0</t>
  </si>
  <si>
    <t xml:space="preserve">Cantos</t>
  </si>
  <si>
    <t xml:space="preserve">Pintura Acrilica</t>
  </si>
  <si>
    <t xml:space="preserve">DRENAJE PLUVIAL</t>
  </si>
  <si>
    <t xml:space="preserve">Sistema de Drenaje Pluvial. Incl.: colectores, registros y M. O. (según diseño)</t>
  </si>
  <si>
    <t xml:space="preserve">JARDINERIA</t>
  </si>
  <si>
    <t xml:space="preserve">Suminstro y colocacion de tierra negra 0.15 m.</t>
  </si>
  <si>
    <t xml:space="preserve">Suministro y colocacion de Grama</t>
  </si>
  <si>
    <t xml:space="preserve">Paisajismo</t>
  </si>
  <si>
    <t xml:space="preserve">LUMINARIAS</t>
  </si>
  <si>
    <t xml:space="preserve">Suministro de Luminarias</t>
  </si>
  <si>
    <t xml:space="preserve">Equipos y Alimentadores:</t>
  </si>
  <si>
    <t xml:space="preserve">8.03.01</t>
  </si>
  <si>
    <t xml:space="preserve">Panel de Distribución de 240V, 125 amp, 1 fase, 24 espacios</t>
  </si>
  <si>
    <t xml:space="preserve">8.03.02</t>
  </si>
  <si>
    <t xml:space="preserve">Breaker de 20 amps, 2 polos</t>
  </si>
  <si>
    <t xml:space="preserve">8.03.03</t>
  </si>
  <si>
    <t xml:space="preserve">Breaker de 20 amps, 1 polo</t>
  </si>
  <si>
    <t xml:space="preserve">8.03.04</t>
  </si>
  <si>
    <t xml:space="preserve">Alimentador para 7 (siete) luminarias tipo L1, compuesto por 2 THW #12, en Ø 3/4" PVC SDR-21</t>
  </si>
  <si>
    <t xml:space="preserve">PIES</t>
  </si>
  <si>
    <t xml:space="preserve">8.03.05</t>
  </si>
  <si>
    <t xml:space="preserve">Alimentador para 9 (nueve) luminarias tipo L1, compuesto por 2 THW #12, en Ø 3/4" PVC SDR-21</t>
  </si>
  <si>
    <t xml:space="preserve">8.03.06</t>
  </si>
  <si>
    <t xml:space="preserve">Alimentador para 10 (diez) luminarias tipo L1, compuesto por 2 THW #12, en Ø 3/4" PVC SDR-21</t>
  </si>
  <si>
    <t xml:space="preserve">8.03.07</t>
  </si>
  <si>
    <t xml:space="preserve">Alimentador para 13 (trece) luminarias  tipo L2, compuesto por 2 THW #12, en Ø 3/4" PVC SDR-21</t>
  </si>
  <si>
    <t xml:space="preserve">8.03.08</t>
  </si>
  <si>
    <t xml:space="preserve">Alimentador para 13 (trece) luminarias tipo L2, compuesto por 2 THW #12, en Ø 3/4" PVC SDR-21</t>
  </si>
  <si>
    <t xml:space="preserve">8.03.09</t>
  </si>
  <si>
    <t xml:space="preserve">Alimentador para 13 (trece) luminarias tipo L3, compuesto por 2 THW #12, en Ø 3/4" PVC SDR-21</t>
  </si>
  <si>
    <t xml:space="preserve">8.03.10</t>
  </si>
  <si>
    <t xml:space="preserve">8.03.11</t>
  </si>
  <si>
    <t xml:space="preserve">Alimentador para 15 (quince) luminarias tipo L4, compuesto por 2 THW #12, en Ø 3/4" PVC SDR-21</t>
  </si>
  <si>
    <t xml:space="preserve">8.03.12</t>
  </si>
  <si>
    <t xml:space="preserve">8.03.13</t>
  </si>
  <si>
    <t xml:space="preserve">Alimentador para 5 (cinco) luminarias tipo L4, compuesto por 2 THW #12, en Ø 3/4" PVC SDR-21</t>
  </si>
  <si>
    <t xml:space="preserve">8.03.14</t>
  </si>
  <si>
    <t xml:space="preserve">8.03.15</t>
  </si>
  <si>
    <t xml:space="preserve">Alimentador para 14 (catorce) luminarias tipo L5, compuesto por 2 THW #12, en Ø 3/4" PVC SDR-21</t>
  </si>
  <si>
    <t xml:space="preserve">8.03.16</t>
  </si>
  <si>
    <t xml:space="preserve">8.03.17</t>
  </si>
  <si>
    <t xml:space="preserve">Gabinete resistente al salitre, con 8 (ocho) contactores de 240V, 20 amps, 2 polos, 60 Hz, con bobina de 120V</t>
  </si>
  <si>
    <t xml:space="preserve">8.03.18</t>
  </si>
  <si>
    <t xml:space="preserve">Fotocelda con su base y alimentador, para operar con contactores de las luminarias L1</t>
  </si>
  <si>
    <t xml:space="preserve">8.03.19</t>
  </si>
  <si>
    <t xml:space="preserve">Interruptores sencillos de 120V para operar luminarias L2, L3, L4 Y L5</t>
  </si>
  <si>
    <t xml:space="preserve">8.03.20</t>
  </si>
  <si>
    <t xml:space="preserve">Alimentadores para Interruptores sencillos, compuesto por compuesto por 2 THW #12, en Ø 3/4" PVC SDR-21</t>
  </si>
  <si>
    <t xml:space="preserve">Mano de obra</t>
  </si>
  <si>
    <t xml:space="preserve">Postes Metálico para Luminaria. H= 9.00 m</t>
  </si>
  <si>
    <t xml:space="preserve">Instalación de postes (Excavacion, Vaciado, Grúa, etc.)</t>
  </si>
  <si>
    <t xml:space="preserve">MISCELÁNEOS</t>
  </si>
  <si>
    <t xml:space="preserve">Limpieza General</t>
  </si>
  <si>
    <t xml:space="preserve">Cuarto de control y Garita que incluye brazo de alto desempeño (8 M2)</t>
  </si>
  <si>
    <t xml:space="preserve">Prevision acometida de Data (Incluye: excavación, tubo PVC  2" SCH-40, registros plásticos, etc.)</t>
  </si>
  <si>
    <t xml:space="preserve">Registros plásticos para canalización de acometidas para DATA</t>
  </si>
  <si>
    <t xml:space="preserve">SUB-TOTAL GENERAL (RD$) :</t>
  </si>
  <si>
    <t xml:space="preserve">Más: </t>
  </si>
  <si>
    <t xml:space="preserve">Gastos Indirectos:</t>
  </si>
  <si>
    <t xml:space="preserve">SEGUROS Y FIANZAS:</t>
  </si>
  <si>
    <t xml:space="preserve">GASTOS ADMINISTRATIVOS:</t>
  </si>
  <si>
    <t xml:space="preserve">TRANSPORTE:</t>
  </si>
  <si>
    <t xml:space="preserve">BENEFICIOS:</t>
  </si>
  <si>
    <t xml:space="preserve">LEY 686:</t>
  </si>
  <si>
    <t xml:space="preserve">(ITBIS del 10% Beneficios)</t>
  </si>
  <si>
    <t xml:space="preserve">IMPREVISTOS</t>
  </si>
  <si>
    <t xml:space="preserve">CODIA</t>
  </si>
  <si>
    <t xml:space="preserve">Total de Gastos Indirectos (RD$) :</t>
  </si>
  <si>
    <t xml:space="preserve"> TOTAL GENERAL PRESUPUESTADO (RD$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#,##0.00"/>
    <numFmt numFmtId="168" formatCode="[$-409]#,##0.00_);\(#,##0.00\)"/>
    <numFmt numFmtId="169" formatCode="[$-409]d\-mmm\-yy;@"/>
    <numFmt numFmtId="170" formatCode="#,##0.0"/>
    <numFmt numFmtId="171" formatCode="_-* #,##0.00_-;\-* #,##0.00_-;_-* \-??_-;_-@_-"/>
    <numFmt numFmtId="172" formatCode="#,##0.00_ ;\-#,##0.00\ "/>
    <numFmt numFmtId="173" formatCode="&quot; - (&quot;0.00%\)"/>
    <numFmt numFmtId="174" formatCode="_-&quot;RD$&quot;* #,##0.00_-;&quot;-RD$&quot;* #,##0.00_-;_-&quot;RD$&quot;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NewRomanPS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NewRomanPS"/>
      <family val="0"/>
    </font>
    <font>
      <b val="true"/>
      <sz val="12"/>
      <color rgb="FF000000"/>
      <name val="TimesNewRomanPS"/>
      <family val="0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TimesNewRomanPS"/>
      <family val="0"/>
    </font>
    <font>
      <b val="true"/>
      <sz val="11"/>
      <color rgb="FF000000"/>
      <name val="Calibri"/>
      <family val="2"/>
    </font>
    <font>
      <sz val="14"/>
      <name val="TimesNewRomanPS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  <font>
      <b val="true"/>
      <u val="single"/>
      <sz val="15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o%20y%20Presupuesto/000%20PRESUPUESTOS%20(2013)/000%20PENDIENTES%202013/000%20ANALISIS%20DE%20COST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carleth.garcia/Downloads/Aceras%20y%20Contenes%20en%20los%20KMS/REMODELACION%20CLUB%20AYUNTAMIENTO%20DEL%20DISTRITO%20NACIONAL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0.136/Costo%20&amp;%20Presupuesto/mickey/INGENIERIA/proyecto%20manuel%20remodel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Costo%20y%20Presupuesto/000%20ANALISIS%20DE%20COSTO%20(01)%20%20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Users/Costo%20y%20Presupuesto/AppData/Roaming/Microsoft/Excel/Documents%20and%20Settings/Administrador/Escritorio/EXCEL/ANALISIS%20DE%20COSTOS%20CONSTRUCCION/Copia%20de%20analisis%20de%20costos%20genera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Costo%20y%20Presupuesto/Licitaci&#243;n%20de%20Obras/ANALISIS%20DE%20COSTO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Costo%20y%20Presupuesto/PRESUPUESTOS%20(2013)/ENVIADOS/CONSTRUCCION%20DE%20ACERAS%20Y%20CONTENES%20ENTRE%2027%20DE%20FEBRERO%20Y%20JOSE%20AIBAR%20CASTELLAN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Costo%20y%20Presupuesto/000%20PRESUPUESTOS%20(2014)/000%20ENVIADOS%202014/CONSTRUCCION%20DE%20ACERAS%20Y%20CONTENES%20ENTRE%2027%20DE%20FEBRERO%20Y%20JOSE%20AIBAR%20CASTELLAN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Users/Aziza/AppData/Roaming/Microsoft/Excel/Users/Aziza/Downloads/palacios%20dwg/ANALISIS%20DE%20CO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.O Y Rendtos"/>
      <sheetName val="Analisis de Costos"/>
      <sheetName val="RESUMEN"/>
      <sheetName val="ANALISIS OBRAS DE DRENAJE"/>
      <sheetName val="ANALISIS NUEVOS"/>
      <sheetName val="Hoja1"/>
      <sheetName val="000 ANALISIS DE COSTO 2013"/>
      <sheetName val="calculos"/>
      <sheetName val="Rendimiento Materiales"/>
      <sheetName val="Rendimientos OM"/>
      <sheetName val="resumen1"/>
      <sheetName val="ANALISIS NUEVOS (2)"/>
      <sheetName val="Rendimientos y M.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ENSORIA"/>
      <sheetName val="CASA CLUB"/>
      <sheetName val="PLAY SOFBOLL"/>
      <sheetName val="CANCHA CLUB"/>
      <sheetName val="ANALIS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deros "/>
      <sheetName val="tecnica 1"/>
      <sheetName val="primer nivel "/>
      <sheetName val="segundo nivel  "/>
      <sheetName val="primer nivel estructural"/>
      <sheetName val="segundo nivel estructural"/>
      <sheetName val="calculos estructurales"/>
      <sheetName val="elevacion frontal"/>
      <sheetName val="elevacion lateral derecha"/>
      <sheetName val="elevacion posterior"/>
      <sheetName val="elevacion lateral izquierda "/>
      <sheetName val="SECCIONAA"/>
      <sheetName val="SECCIONBB"/>
      <sheetName val="SECCIONCC"/>
      <sheetName val="SECCIONDD"/>
      <sheetName val="cargas"/>
      <sheetName val="primer losas"/>
      <sheetName val="segundo nivel  losas"/>
      <sheetName val="losa entrepiso"/>
      <sheetName val="losa techo"/>
      <sheetName val="tecnica 1 (2)"/>
      <sheetName val="detalle de vigas"/>
      <sheetName val="tecnica 2"/>
      <sheetName val="pañete"/>
      <sheetName val="Volumenes"/>
      <sheetName val="Lista de precios"/>
      <sheetName val=" analisis de costos"/>
      <sheetName val="presupuesto "/>
      <sheetName val="presupuesto losas y vi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.O Y Rendtos"/>
      <sheetName val="Analisis de Costos"/>
      <sheetName val="ANALISIS DRENAJE"/>
      <sheetName val="ANALISIS NUEVOS"/>
      <sheetName val="VARILLAS"/>
      <sheetName val="Ferreterias"/>
      <sheetName val="MONT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NDIMIENTOS"/>
      <sheetName val="Materiales"/>
      <sheetName val=" analisis de cos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os"/>
      <sheetName val="Rendimiento Materiales"/>
      <sheetName val="Insumos"/>
      <sheetName val="Rendimientos OM"/>
      <sheetName val="resumen1"/>
      <sheetName val="Analisis de Cos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ERNA"/>
      <sheetName val="Presupuesto"/>
      <sheetName val="Analisis"/>
      <sheetName val="M.O y Rendimientos"/>
      <sheetName val="Insumos"/>
      <sheetName val="MO Oper Equipo"/>
      <sheetName val="CONSTRUCCION DE ACERAS Y CONT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M.O y Rendimientos"/>
      <sheetName val="Insumos"/>
      <sheetName val="MO Oper Equipo"/>
      <sheetName val="PRESUPUESTO 1RA ETAP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"/>
      <sheetName val="Rendimiento Materiales"/>
      <sheetName val="Insumos"/>
      <sheetName val="Rendimientos OM"/>
      <sheetName val="resumen1"/>
      <sheetName val="Analisis de Costos"/>
      <sheetName val="Sheet1"/>
      <sheetName val="Analisis de 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4" activeCellId="0" sqref="H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true" outlineLevel="0" max="3" min="3" style="0" width="5.85"/>
    <col collapsed="false" customWidth="true" hidden="false" outlineLevel="0" max="4" min="4" style="1" width="60.42"/>
    <col collapsed="false" customWidth="true" hidden="false" outlineLevel="0" max="5" min="5" style="2" width="11.7"/>
    <col collapsed="false" customWidth="true" hidden="false" outlineLevel="0" max="6" min="6" style="3" width="8.14"/>
    <col collapsed="false" customWidth="true" hidden="false" outlineLevel="0" max="7" min="7" style="4" width="12.99"/>
    <col collapsed="false" customWidth="true" hidden="false" outlineLevel="0" max="8" min="8" style="0" width="13.85"/>
    <col collapsed="false" customWidth="true" hidden="false" outlineLevel="0" max="9" min="9" style="5" width="18.28"/>
    <col collapsed="false" customWidth="true" hidden="false" outlineLevel="0" max="10" min="10" style="5" width="18.56"/>
    <col collapsed="false" customWidth="false" hidden="false" outlineLevel="0" max="257" min="11" style="5" width="11.42"/>
  </cols>
  <sheetData>
    <row r="1" customFormat="false" ht="17.25" hidden="false" customHeight="false" outlineLevel="0" collapsed="false">
      <c r="B1" s="6"/>
      <c r="C1" s="7"/>
      <c r="D1" s="8"/>
      <c r="E1" s="9"/>
      <c r="F1" s="10"/>
      <c r="G1" s="11"/>
      <c r="H1" s="12"/>
      <c r="I1" s="13" t="s">
        <v>0</v>
      </c>
    </row>
    <row r="2" customFormat="false" ht="19.5" hidden="false" customHeight="false" outlineLevel="0" collapsed="false">
      <c r="B2" s="14"/>
      <c r="C2" s="15"/>
      <c r="D2" s="16"/>
      <c r="E2" s="17"/>
      <c r="F2" s="18"/>
      <c r="G2" s="19"/>
      <c r="H2" s="20"/>
      <c r="I2" s="21" t="s">
        <v>1</v>
      </c>
    </row>
    <row r="3" customFormat="false" ht="28.5" hidden="false" customHeight="true" outlineLevel="0" collapsed="false">
      <c r="B3" s="22"/>
      <c r="C3" s="23"/>
      <c r="D3" s="24" t="s">
        <v>2</v>
      </c>
      <c r="E3" s="25"/>
      <c r="F3" s="25"/>
      <c r="G3" s="25"/>
      <c r="H3" s="25"/>
      <c r="I3" s="26"/>
    </row>
    <row r="4" customFormat="false" ht="22.5" hidden="false" customHeight="true" outlineLevel="0" collapsed="false">
      <c r="B4" s="22"/>
      <c r="C4" s="23"/>
      <c r="D4" s="27" t="s">
        <v>3</v>
      </c>
      <c r="E4" s="27"/>
      <c r="F4" s="27"/>
      <c r="G4" s="27"/>
      <c r="H4" s="27"/>
      <c r="I4" s="28"/>
    </row>
    <row r="5" customFormat="false" ht="16.5" hidden="false" customHeight="false" outlineLevel="0" collapsed="false">
      <c r="B5" s="29"/>
      <c r="C5" s="30"/>
      <c r="D5" s="31"/>
      <c r="E5" s="32"/>
      <c r="F5" s="32"/>
      <c r="G5" s="33"/>
      <c r="H5" s="33"/>
      <c r="I5" s="34" t="s">
        <v>4</v>
      </c>
    </row>
    <row r="6" s="37" customFormat="true" ht="16.5" hidden="false" customHeight="false" outlineLevel="0" collapsed="false">
      <c r="A6" s="1"/>
      <c r="B6" s="35" t="s">
        <v>5</v>
      </c>
      <c r="C6" s="35"/>
      <c r="D6" s="35" t="s">
        <v>6</v>
      </c>
      <c r="E6" s="35" t="s">
        <v>7</v>
      </c>
      <c r="F6" s="35" t="s">
        <v>8</v>
      </c>
      <c r="G6" s="36" t="s">
        <v>9</v>
      </c>
      <c r="H6" s="36" t="s">
        <v>10</v>
      </c>
      <c r="I6" s="36" t="s">
        <v>11</v>
      </c>
    </row>
    <row r="7" s="4" customFormat="true" ht="15.75" hidden="false" customHeight="false" outlineLevel="0" collapsed="false">
      <c r="B7" s="38"/>
      <c r="C7" s="39"/>
      <c r="D7" s="40"/>
      <c r="E7" s="41"/>
      <c r="F7" s="41"/>
      <c r="G7" s="42"/>
      <c r="H7" s="42"/>
      <c r="I7" s="43"/>
    </row>
    <row r="8" customFormat="false" ht="15.75" hidden="false" customHeight="false" outlineLevel="0" collapsed="false">
      <c r="B8" s="44" t="n">
        <v>1</v>
      </c>
      <c r="C8" s="45"/>
      <c r="D8" s="46" t="s">
        <v>12</v>
      </c>
      <c r="E8" s="47"/>
      <c r="F8" s="48"/>
      <c r="G8" s="49"/>
      <c r="H8" s="49"/>
      <c r="I8" s="50"/>
    </row>
    <row r="9" customFormat="false" ht="15.75" hidden="false" customHeight="false" outlineLevel="0" collapsed="false">
      <c r="B9" s="51" t="n">
        <f aca="false">B8+0.01</f>
        <v>1.01</v>
      </c>
      <c r="C9" s="52"/>
      <c r="D9" s="53" t="s">
        <v>13</v>
      </c>
      <c r="E9" s="54" t="n">
        <v>1</v>
      </c>
      <c r="F9" s="55" t="s">
        <v>14</v>
      </c>
      <c r="G9" s="56"/>
      <c r="H9" s="57"/>
      <c r="I9" s="58"/>
      <c r="J9" s="59"/>
    </row>
    <row r="10" customFormat="false" ht="15.75" hidden="false" customHeight="false" outlineLevel="0" collapsed="false">
      <c r="B10" s="51" t="n">
        <f aca="false">B9+0.01</f>
        <v>1.02</v>
      </c>
      <c r="C10" s="52"/>
      <c r="D10" s="53" t="s">
        <v>15</v>
      </c>
      <c r="E10" s="54" t="n">
        <v>6</v>
      </c>
      <c r="F10" s="55" t="s">
        <v>14</v>
      </c>
      <c r="G10" s="56"/>
      <c r="H10" s="57"/>
      <c r="I10" s="58"/>
      <c r="J10" s="59"/>
    </row>
    <row r="11" customFormat="false" ht="15.75" hidden="false" customHeight="false" outlineLevel="0" collapsed="false">
      <c r="B11" s="51" t="n">
        <f aca="false">B10+0.01</f>
        <v>1.03</v>
      </c>
      <c r="C11" s="60"/>
      <c r="D11" s="61" t="s">
        <v>16</v>
      </c>
      <c r="E11" s="62" t="n">
        <f aca="false">60*4*0.15</f>
        <v>36</v>
      </c>
      <c r="F11" s="55" t="s">
        <v>17</v>
      </c>
      <c r="G11" s="56"/>
      <c r="H11" s="57"/>
      <c r="I11" s="63"/>
      <c r="J11" s="59"/>
    </row>
    <row r="12" customFormat="false" ht="15.75" hidden="false" customHeight="false" outlineLevel="0" collapsed="false">
      <c r="B12" s="51" t="n">
        <f aca="false">B11+0.01</f>
        <v>1.04</v>
      </c>
      <c r="C12" s="64"/>
      <c r="D12" s="61" t="s">
        <v>18</v>
      </c>
      <c r="E12" s="62" t="n">
        <f aca="false">(E11*1.4)+(6*0.3*0.3*10*1.4)</f>
        <v>57.96</v>
      </c>
      <c r="F12" s="55" t="s">
        <v>17</v>
      </c>
      <c r="G12" s="56"/>
      <c r="H12" s="57"/>
      <c r="I12" s="63"/>
      <c r="J12" s="59"/>
    </row>
    <row r="13" customFormat="false" ht="15.75" hidden="false" customHeight="false" outlineLevel="0" collapsed="false">
      <c r="B13" s="51"/>
      <c r="C13" s="64"/>
      <c r="D13" s="61"/>
      <c r="E13" s="62"/>
      <c r="F13" s="55"/>
      <c r="G13" s="56"/>
      <c r="H13" s="57"/>
      <c r="I13" s="63"/>
      <c r="J13" s="59"/>
    </row>
    <row r="14" customFormat="false" ht="15.75" hidden="false" customHeight="false" outlineLevel="0" collapsed="false">
      <c r="B14" s="51"/>
      <c r="C14" s="64"/>
      <c r="D14" s="61"/>
      <c r="E14" s="62"/>
      <c r="F14" s="55"/>
      <c r="G14" s="65"/>
      <c r="H14" s="66" t="s">
        <v>19</v>
      </c>
      <c r="I14" s="67"/>
      <c r="J14" s="59"/>
    </row>
    <row r="15" customFormat="false" ht="15.75" hidden="false" customHeight="false" outlineLevel="0" collapsed="false">
      <c r="B15" s="68" t="n">
        <v>2</v>
      </c>
      <c r="C15" s="69"/>
      <c r="D15" s="70" t="s">
        <v>20</v>
      </c>
      <c r="E15" s="62"/>
      <c r="F15" s="55"/>
      <c r="G15" s="65"/>
      <c r="H15" s="66"/>
      <c r="I15" s="63"/>
      <c r="J15" s="59"/>
    </row>
    <row r="16" customFormat="false" ht="15.75" hidden="false" customHeight="false" outlineLevel="0" collapsed="false">
      <c r="B16" s="71" t="n">
        <f aca="false">B15+0.01</f>
        <v>2.01</v>
      </c>
      <c r="C16" s="64"/>
      <c r="D16" s="72" t="s">
        <v>21</v>
      </c>
      <c r="E16" s="62" t="n">
        <f aca="false">(E22+E32)*1.6*0.2</f>
        <v>754.784</v>
      </c>
      <c r="F16" s="55" t="s">
        <v>17</v>
      </c>
      <c r="G16" s="56"/>
      <c r="H16" s="57"/>
      <c r="I16" s="63"/>
      <c r="J16" s="59"/>
    </row>
    <row r="17" customFormat="false" ht="15.75" hidden="false" customHeight="false" outlineLevel="0" collapsed="false">
      <c r="B17" s="71" t="n">
        <f aca="false">B16+0.01</f>
        <v>2.02</v>
      </c>
      <c r="C17" s="73"/>
      <c r="D17" s="73" t="s">
        <v>22</v>
      </c>
      <c r="E17" s="62" t="n">
        <f aca="false">(E16*0.1*0.5)+(253*0.4)</f>
        <v>138.9392</v>
      </c>
      <c r="F17" s="55" t="s">
        <v>17</v>
      </c>
      <c r="G17" s="56"/>
      <c r="H17" s="57"/>
      <c r="I17" s="63"/>
      <c r="J17" s="59"/>
    </row>
    <row r="18" s="81" customFormat="true" ht="47.25" hidden="false" customHeight="false" outlineLevel="0" collapsed="false">
      <c r="A18" s="2"/>
      <c r="B18" s="71" t="n">
        <f aca="false">B17+0.01</f>
        <v>2.03</v>
      </c>
      <c r="C18" s="64"/>
      <c r="D18" s="74" t="s">
        <v>23</v>
      </c>
      <c r="E18" s="75" t="n">
        <f aca="false">((E22)*(0.5)*(0.35)+(E22)*(0.2)*(0.58)+(E22)*(0.2)*(0.3))*1.3+((E32)*(0.5)*(0.35)+(E32)*(0.3)*(0.25)+(E32)*(0.2)*(0.3))*1.1</f>
        <v>963.756999</v>
      </c>
      <c r="F18" s="76" t="s">
        <v>24</v>
      </c>
      <c r="G18" s="77"/>
      <c r="H18" s="78"/>
      <c r="I18" s="79"/>
      <c r="J18" s="80"/>
    </row>
    <row r="19" customFormat="false" ht="15.75" hidden="false" customHeight="false" outlineLevel="0" collapsed="false">
      <c r="B19" s="71" t="n">
        <f aca="false">B18+0.01</f>
        <v>2.04</v>
      </c>
      <c r="C19" s="64"/>
      <c r="D19" s="82" t="s">
        <v>25</v>
      </c>
      <c r="E19" s="62" t="n">
        <f aca="false">(E16*1.15)+E17*1.15</f>
        <v>1027.78168</v>
      </c>
      <c r="F19" s="55" t="s">
        <v>17</v>
      </c>
      <c r="G19" s="56"/>
      <c r="H19" s="57"/>
      <c r="I19" s="63"/>
      <c r="J19" s="59"/>
    </row>
    <row r="20" customFormat="false" ht="15.75" hidden="false" customHeight="false" outlineLevel="0" collapsed="false">
      <c r="B20" s="51"/>
      <c r="C20" s="64"/>
      <c r="D20" s="83"/>
      <c r="E20" s="62"/>
      <c r="F20" s="55"/>
      <c r="G20" s="65"/>
      <c r="H20" s="66" t="s">
        <v>19</v>
      </c>
      <c r="I20" s="67"/>
      <c r="J20" s="59"/>
    </row>
    <row r="21" customFormat="false" ht="15.75" hidden="false" customHeight="false" outlineLevel="0" collapsed="false">
      <c r="B21" s="84" t="n">
        <v>3</v>
      </c>
      <c r="C21" s="85"/>
      <c r="D21" s="86" t="s">
        <v>26</v>
      </c>
      <c r="E21" s="62"/>
      <c r="F21" s="55"/>
      <c r="G21" s="65"/>
      <c r="H21" s="66"/>
      <c r="I21" s="58"/>
      <c r="J21" s="59"/>
    </row>
    <row r="22" s="81" customFormat="true" ht="47.25" hidden="false" customHeight="false" outlineLevel="0" collapsed="false">
      <c r="A22" s="2"/>
      <c r="B22" s="71" t="n">
        <f aca="false">B21+0.01</f>
        <v>3.01</v>
      </c>
      <c r="C22" s="87"/>
      <c r="D22" s="88" t="s">
        <v>27</v>
      </c>
      <c r="E22" s="89" t="n">
        <f aca="false">1132.83+250</f>
        <v>1382.83</v>
      </c>
      <c r="F22" s="90" t="s">
        <v>28</v>
      </c>
      <c r="G22" s="77"/>
      <c r="H22" s="78"/>
      <c r="I22" s="91"/>
      <c r="J22" s="80"/>
    </row>
    <row r="23" customFormat="false" ht="17.25" hidden="false" customHeight="true" outlineLevel="0" collapsed="false">
      <c r="B23" s="71" t="n">
        <f aca="false">B22+0.01</f>
        <v>3.02</v>
      </c>
      <c r="C23" s="92"/>
      <c r="D23" s="93" t="s">
        <v>29</v>
      </c>
      <c r="E23" s="62" t="n">
        <v>159.29</v>
      </c>
      <c r="F23" s="55" t="s">
        <v>30</v>
      </c>
      <c r="G23" s="56"/>
      <c r="H23" s="57"/>
      <c r="I23" s="58"/>
      <c r="J23" s="59"/>
    </row>
    <row r="24" customFormat="false" ht="15.75" hidden="false" customHeight="false" outlineLevel="0" collapsed="false">
      <c r="B24" s="71" t="n">
        <f aca="false">B23+0.01</f>
        <v>3.03</v>
      </c>
      <c r="C24" s="92"/>
      <c r="D24" s="93" t="s">
        <v>31</v>
      </c>
      <c r="E24" s="62" t="n">
        <v>42</v>
      </c>
      <c r="F24" s="55" t="s">
        <v>32</v>
      </c>
      <c r="G24" s="56"/>
      <c r="H24" s="57"/>
      <c r="I24" s="58"/>
      <c r="J24" s="59"/>
    </row>
    <row r="25" customFormat="false" ht="15.75" hidden="false" customHeight="false" outlineLevel="0" collapsed="false">
      <c r="B25" s="71" t="n">
        <f aca="false">B24+0.01</f>
        <v>3.04</v>
      </c>
      <c r="C25" s="92"/>
      <c r="D25" s="93" t="s">
        <v>33</v>
      </c>
      <c r="E25" s="62" t="n">
        <v>1</v>
      </c>
      <c r="F25" s="55" t="s">
        <v>14</v>
      </c>
      <c r="G25" s="56"/>
      <c r="H25" s="57"/>
      <c r="I25" s="58"/>
      <c r="J25" s="59"/>
    </row>
    <row r="26" customFormat="false" ht="15.75" hidden="false" customHeight="false" outlineLevel="0" collapsed="false">
      <c r="B26" s="71" t="n">
        <f aca="false">B25+0.01</f>
        <v>3.05</v>
      </c>
      <c r="C26" s="92"/>
      <c r="D26" s="93" t="s">
        <v>34</v>
      </c>
      <c r="E26" s="62" t="n">
        <v>6</v>
      </c>
      <c r="F26" s="55" t="s">
        <v>32</v>
      </c>
      <c r="G26" s="56"/>
      <c r="H26" s="57"/>
      <c r="I26" s="58"/>
      <c r="J26" s="59"/>
    </row>
    <row r="27" s="81" customFormat="true" ht="47.25" hidden="false" customHeight="false" outlineLevel="0" collapsed="false">
      <c r="A27" s="2"/>
      <c r="B27" s="71" t="n">
        <f aca="false">B26+0.01</f>
        <v>3.06</v>
      </c>
      <c r="C27" s="92"/>
      <c r="D27" s="94" t="s">
        <v>35</v>
      </c>
      <c r="E27" s="75" t="n">
        <f aca="false">6.5*1.2*0.4</f>
        <v>3.12</v>
      </c>
      <c r="F27" s="76" t="s">
        <v>17</v>
      </c>
      <c r="G27" s="77"/>
      <c r="H27" s="78"/>
      <c r="I27" s="91"/>
      <c r="J27" s="80"/>
    </row>
    <row r="28" customFormat="false" ht="15.75" hidden="false" customHeight="false" outlineLevel="0" collapsed="false">
      <c r="B28" s="71" t="n">
        <f aca="false">B27+0.01</f>
        <v>3.07</v>
      </c>
      <c r="C28" s="92"/>
      <c r="D28" s="93" t="s">
        <v>36</v>
      </c>
      <c r="E28" s="62" t="n">
        <f aca="false">73.34*0.45*0.25</f>
        <v>8.25075</v>
      </c>
      <c r="F28" s="55" t="s">
        <v>17</v>
      </c>
      <c r="G28" s="56"/>
      <c r="H28" s="57"/>
      <c r="I28" s="58"/>
      <c r="J28" s="59"/>
    </row>
    <row r="29" customFormat="false" ht="15.75" hidden="false" customHeight="false" outlineLevel="0" collapsed="false">
      <c r="B29" s="71" t="n">
        <f aca="false">B28+0.01</f>
        <v>3.08</v>
      </c>
      <c r="C29" s="92"/>
      <c r="D29" s="93" t="s">
        <v>37</v>
      </c>
      <c r="E29" s="62" t="n">
        <f aca="false">73.34*1</f>
        <v>73.34</v>
      </c>
      <c r="F29" s="55" t="s">
        <v>28</v>
      </c>
      <c r="G29" s="56"/>
      <c r="H29" s="57"/>
      <c r="I29" s="58"/>
      <c r="J29" s="59"/>
    </row>
    <row r="30" customFormat="false" ht="15.75" hidden="false" customHeight="false" outlineLevel="0" collapsed="false">
      <c r="B30" s="71"/>
      <c r="C30" s="92"/>
      <c r="D30" s="93"/>
      <c r="E30" s="62"/>
      <c r="F30" s="55"/>
      <c r="G30" s="65"/>
      <c r="H30" s="66" t="s">
        <v>19</v>
      </c>
      <c r="I30" s="67"/>
      <c r="J30" s="59"/>
    </row>
    <row r="31" customFormat="false" ht="15.75" hidden="false" customHeight="false" outlineLevel="0" collapsed="false">
      <c r="B31" s="95" t="n">
        <v>4</v>
      </c>
      <c r="C31" s="92"/>
      <c r="D31" s="86" t="s">
        <v>38</v>
      </c>
      <c r="E31" s="62"/>
      <c r="F31" s="55"/>
      <c r="G31" s="65"/>
      <c r="H31" s="66"/>
      <c r="I31" s="58"/>
      <c r="J31" s="59"/>
    </row>
    <row r="32" s="81" customFormat="true" ht="31.5" hidden="false" customHeight="false" outlineLevel="0" collapsed="false">
      <c r="A32" s="2"/>
      <c r="B32" s="71" t="n">
        <f aca="false">B31+0.01</f>
        <v>4.01</v>
      </c>
      <c r="C32" s="92"/>
      <c r="D32" s="88" t="s">
        <v>39</v>
      </c>
      <c r="E32" s="75" t="n">
        <f aca="false">1403.87-300-128</f>
        <v>975.87</v>
      </c>
      <c r="F32" s="76" t="s">
        <v>28</v>
      </c>
      <c r="G32" s="77"/>
      <c r="H32" s="78"/>
      <c r="I32" s="91"/>
      <c r="J32" s="80"/>
    </row>
    <row r="33" s="81" customFormat="true" ht="47.25" hidden="false" customHeight="false" outlineLevel="0" collapsed="false">
      <c r="A33" s="2"/>
      <c r="B33" s="71" t="n">
        <f aca="false">B32+0.01</f>
        <v>4.02</v>
      </c>
      <c r="C33" s="92"/>
      <c r="D33" s="88" t="s">
        <v>40</v>
      </c>
      <c r="E33" s="75" t="n">
        <f aca="false">+(15.08-3.53)*2.55+(3.53*1.6)+220</f>
        <v>255.1005</v>
      </c>
      <c r="F33" s="76" t="s">
        <v>28</v>
      </c>
      <c r="G33" s="77"/>
      <c r="H33" s="78"/>
      <c r="I33" s="91"/>
      <c r="J33" s="80"/>
    </row>
    <row r="34" s="81" customFormat="true" ht="47.25" hidden="false" customHeight="false" outlineLevel="0" collapsed="false">
      <c r="A34" s="2"/>
      <c r="B34" s="71" t="n">
        <f aca="false">B33+0.01</f>
        <v>4.03</v>
      </c>
      <c r="C34" s="92"/>
      <c r="D34" s="88" t="s">
        <v>41</v>
      </c>
      <c r="E34" s="75" t="n">
        <v>38.38</v>
      </c>
      <c r="F34" s="76" t="s">
        <v>28</v>
      </c>
      <c r="G34" s="77"/>
      <c r="H34" s="78"/>
      <c r="I34" s="91"/>
      <c r="J34" s="80"/>
    </row>
    <row r="35" s="81" customFormat="true" ht="15.75" hidden="false" customHeight="false" outlineLevel="0" collapsed="false">
      <c r="A35" s="2"/>
      <c r="B35" s="71" t="n">
        <f aca="false">B34+0.01</f>
        <v>4.04</v>
      </c>
      <c r="C35" s="92"/>
      <c r="D35" s="88" t="s">
        <v>42</v>
      </c>
      <c r="E35" s="75" t="n">
        <v>30</v>
      </c>
      <c r="F35" s="76" t="s">
        <v>30</v>
      </c>
      <c r="G35" s="77"/>
      <c r="H35" s="78"/>
      <c r="I35" s="91"/>
      <c r="J35" s="80"/>
    </row>
    <row r="36" customFormat="false" ht="15.75" hidden="false" customHeight="false" outlineLevel="0" collapsed="false">
      <c r="B36" s="71"/>
      <c r="C36" s="92"/>
      <c r="D36" s="93"/>
      <c r="E36" s="62"/>
      <c r="F36" s="55"/>
      <c r="G36" s="65"/>
      <c r="H36" s="66" t="s">
        <v>19</v>
      </c>
      <c r="I36" s="67"/>
      <c r="J36" s="59"/>
    </row>
    <row r="37" customFormat="false" ht="18" hidden="false" customHeight="true" outlineLevel="0" collapsed="false">
      <c r="B37" s="84" t="n">
        <v>5</v>
      </c>
      <c r="C37" s="96"/>
      <c r="D37" s="86" t="s">
        <v>43</v>
      </c>
      <c r="E37" s="62"/>
      <c r="F37" s="55"/>
      <c r="G37" s="65"/>
      <c r="H37" s="66"/>
      <c r="I37" s="58"/>
      <c r="J37" s="59"/>
    </row>
    <row r="38" customFormat="false" ht="15.75" hidden="false" customHeight="false" outlineLevel="0" collapsed="false">
      <c r="B38" s="71" t="n">
        <f aca="false">B37+0.01</f>
        <v>5.01</v>
      </c>
      <c r="C38" s="97"/>
      <c r="D38" s="61" t="s">
        <v>44</v>
      </c>
      <c r="E38" s="62" t="n">
        <f aca="false">(73.34*3.5)*2</f>
        <v>513.38</v>
      </c>
      <c r="F38" s="55" t="s">
        <v>28</v>
      </c>
      <c r="G38" s="56"/>
      <c r="H38" s="57"/>
      <c r="I38" s="58"/>
      <c r="J38" s="59"/>
    </row>
    <row r="39" customFormat="false" ht="15.75" hidden="false" customHeight="false" outlineLevel="0" collapsed="false">
      <c r="B39" s="71" t="n">
        <f aca="false">B38+0.01</f>
        <v>5.02</v>
      </c>
      <c r="C39" s="98"/>
      <c r="D39" s="99" t="s">
        <v>45</v>
      </c>
      <c r="E39" s="62" t="n">
        <f aca="false">60*3</f>
        <v>180</v>
      </c>
      <c r="F39" s="55" t="s">
        <v>30</v>
      </c>
      <c r="G39" s="56"/>
      <c r="H39" s="57"/>
      <c r="I39" s="58"/>
      <c r="J39" s="59"/>
    </row>
    <row r="40" customFormat="false" ht="15.75" hidden="false" customHeight="false" outlineLevel="0" collapsed="false">
      <c r="B40" s="71" t="n">
        <f aca="false">B39+0.01</f>
        <v>5.03</v>
      </c>
      <c r="C40" s="100"/>
      <c r="D40" s="101" t="s">
        <v>46</v>
      </c>
      <c r="E40" s="62" t="n">
        <f aca="false">E38</f>
        <v>513.38</v>
      </c>
      <c r="F40" s="55" t="s">
        <v>28</v>
      </c>
      <c r="G40" s="56"/>
      <c r="H40" s="57"/>
      <c r="I40" s="58"/>
      <c r="J40" s="59"/>
    </row>
    <row r="41" customFormat="false" ht="15.75" hidden="false" customHeight="false" outlineLevel="0" collapsed="false">
      <c r="B41" s="71"/>
      <c r="C41" s="92"/>
      <c r="D41" s="93"/>
      <c r="E41" s="62"/>
      <c r="F41" s="55"/>
      <c r="G41" s="65"/>
      <c r="H41" s="66" t="s">
        <v>19</v>
      </c>
      <c r="I41" s="67"/>
      <c r="J41" s="59"/>
    </row>
    <row r="42" customFormat="false" ht="15.75" hidden="false" customHeight="false" outlineLevel="0" collapsed="false">
      <c r="B42" s="84" t="n">
        <v>6</v>
      </c>
      <c r="C42" s="96"/>
      <c r="D42" s="86" t="s">
        <v>47</v>
      </c>
      <c r="E42" s="62"/>
      <c r="F42" s="55"/>
      <c r="G42" s="65"/>
      <c r="H42" s="66"/>
      <c r="I42" s="58"/>
      <c r="J42" s="59"/>
    </row>
    <row r="43" s="81" customFormat="true" ht="31.5" hidden="false" customHeight="false" outlineLevel="0" collapsed="false">
      <c r="A43" s="2"/>
      <c r="B43" s="71" t="n">
        <f aca="false">B42+0.01</f>
        <v>6.01</v>
      </c>
      <c r="C43" s="102"/>
      <c r="D43" s="103" t="s">
        <v>48</v>
      </c>
      <c r="E43" s="75" t="n">
        <v>1</v>
      </c>
      <c r="F43" s="76" t="s">
        <v>14</v>
      </c>
      <c r="G43" s="77"/>
      <c r="H43" s="78"/>
      <c r="I43" s="91"/>
      <c r="J43" s="80"/>
    </row>
    <row r="44" customFormat="false" ht="15.75" hidden="false" customHeight="false" outlineLevel="0" collapsed="false">
      <c r="B44" s="71"/>
      <c r="C44" s="92"/>
      <c r="D44" s="93"/>
      <c r="E44" s="62"/>
      <c r="F44" s="55"/>
      <c r="G44" s="65"/>
      <c r="H44" s="66" t="s">
        <v>19</v>
      </c>
      <c r="I44" s="67"/>
      <c r="J44" s="59"/>
    </row>
    <row r="45" customFormat="false" ht="15.75" hidden="false" customHeight="false" outlineLevel="0" collapsed="false">
      <c r="B45" s="71"/>
      <c r="C45" s="92"/>
      <c r="D45" s="93"/>
      <c r="E45" s="62"/>
      <c r="F45" s="55"/>
      <c r="G45" s="65"/>
      <c r="H45" s="66"/>
      <c r="I45" s="58"/>
      <c r="J45" s="59"/>
    </row>
    <row r="46" customFormat="false" ht="16.5" hidden="false" customHeight="false" outlineLevel="0" collapsed="false">
      <c r="B46" s="84" t="n">
        <v>7</v>
      </c>
      <c r="C46" s="104"/>
      <c r="D46" s="105" t="s">
        <v>49</v>
      </c>
      <c r="E46" s="62"/>
      <c r="F46" s="55"/>
      <c r="G46" s="65"/>
      <c r="H46" s="66"/>
      <c r="I46" s="58"/>
      <c r="J46" s="59"/>
    </row>
    <row r="47" customFormat="false" ht="15.75" hidden="false" customHeight="false" outlineLevel="0" collapsed="false">
      <c r="B47" s="71" t="n">
        <f aca="false">B46+0.01</f>
        <v>7.01</v>
      </c>
      <c r="C47" s="106"/>
      <c r="D47" s="107" t="s">
        <v>50</v>
      </c>
      <c r="E47" s="62" t="n">
        <f aca="false">2630.37*0.15</f>
        <v>394.5555</v>
      </c>
      <c r="F47" s="55" t="s">
        <v>17</v>
      </c>
      <c r="G47" s="56"/>
      <c r="H47" s="57"/>
      <c r="I47" s="58"/>
      <c r="J47" s="59"/>
      <c r="L47" s="108"/>
    </row>
    <row r="48" customFormat="false" ht="15.75" hidden="false" customHeight="false" outlineLevel="0" collapsed="false">
      <c r="B48" s="71" t="n">
        <f aca="false">B47+0.01</f>
        <v>7.02</v>
      </c>
      <c r="C48" s="109"/>
      <c r="D48" s="107" t="s">
        <v>51</v>
      </c>
      <c r="E48" s="62" t="n">
        <v>2630.37</v>
      </c>
      <c r="F48" s="55" t="s">
        <v>28</v>
      </c>
      <c r="G48" s="56"/>
      <c r="H48" s="57"/>
      <c r="I48" s="58"/>
      <c r="J48" s="59"/>
    </row>
    <row r="49" customFormat="false" ht="15.75" hidden="false" customHeight="false" outlineLevel="0" collapsed="false">
      <c r="B49" s="71" t="n">
        <f aca="false">B48+0.01</f>
        <v>7.03</v>
      </c>
      <c r="C49" s="109"/>
      <c r="D49" s="107" t="s">
        <v>52</v>
      </c>
      <c r="E49" s="62" t="n">
        <v>1</v>
      </c>
      <c r="F49" s="55" t="s">
        <v>14</v>
      </c>
      <c r="G49" s="56"/>
      <c r="H49" s="57"/>
      <c r="I49" s="58"/>
      <c r="J49" s="59"/>
    </row>
    <row r="50" customFormat="false" ht="15.75" hidden="false" customHeight="false" outlineLevel="0" collapsed="false">
      <c r="B50" s="51"/>
      <c r="C50" s="92"/>
      <c r="D50" s="93"/>
      <c r="E50" s="62"/>
      <c r="F50" s="55"/>
      <c r="G50" s="65"/>
      <c r="H50" s="65" t="s">
        <v>19</v>
      </c>
      <c r="I50" s="67"/>
      <c r="J50" s="59"/>
    </row>
    <row r="51" customFormat="false" ht="15.75" hidden="false" customHeight="false" outlineLevel="0" collapsed="false">
      <c r="B51" s="84" t="n">
        <v>8</v>
      </c>
      <c r="C51" s="60"/>
      <c r="D51" s="110" t="s">
        <v>53</v>
      </c>
      <c r="E51" s="62"/>
      <c r="F51" s="55"/>
      <c r="G51" s="65"/>
      <c r="H51" s="66"/>
      <c r="I51" s="58"/>
      <c r="J51" s="59"/>
    </row>
    <row r="52" customFormat="false" ht="15.75" hidden="false" customHeight="false" outlineLevel="0" collapsed="false">
      <c r="B52" s="111" t="n">
        <f aca="false">B51+0.01</f>
        <v>8.01</v>
      </c>
      <c r="C52" s="112"/>
      <c r="D52" s="113" t="s">
        <v>54</v>
      </c>
      <c r="E52" s="114" t="n">
        <v>1</v>
      </c>
      <c r="F52" s="115" t="s">
        <v>14</v>
      </c>
      <c r="G52" s="114" t="n">
        <v>885000</v>
      </c>
      <c r="H52" s="116" t="n">
        <f aca="false">E52*G52</f>
        <v>885000</v>
      </c>
      <c r="I52" s="58"/>
      <c r="J52" s="117"/>
      <c r="K52" s="118"/>
    </row>
    <row r="53" customFormat="false" ht="15.75" hidden="false" customHeight="false" outlineLevel="0" collapsed="false">
      <c r="B53" s="71" t="n">
        <f aca="false">B52+0.01</f>
        <v>8.02</v>
      </c>
      <c r="C53" s="87"/>
      <c r="D53" s="83" t="s">
        <v>55</v>
      </c>
      <c r="E53" s="62"/>
      <c r="F53" s="55"/>
      <c r="G53" s="62"/>
      <c r="H53" s="54"/>
      <c r="I53" s="58"/>
      <c r="J53" s="117"/>
      <c r="K53" s="118"/>
    </row>
    <row r="54" customFormat="false" ht="19.5" hidden="false" customHeight="true" outlineLevel="0" collapsed="false">
      <c r="B54" s="71" t="s">
        <v>56</v>
      </c>
      <c r="C54" s="87"/>
      <c r="D54" s="119" t="s">
        <v>57</v>
      </c>
      <c r="E54" s="62" t="n">
        <v>1</v>
      </c>
      <c r="F54" s="55" t="s">
        <v>32</v>
      </c>
      <c r="G54" s="56"/>
      <c r="H54" s="57"/>
      <c r="I54" s="58"/>
      <c r="J54" s="59"/>
    </row>
    <row r="55" customFormat="false" ht="15.75" hidden="false" customHeight="false" outlineLevel="0" collapsed="false">
      <c r="B55" s="71" t="s">
        <v>58</v>
      </c>
      <c r="C55" s="87"/>
      <c r="D55" s="119" t="s">
        <v>59</v>
      </c>
      <c r="E55" s="62" t="n">
        <v>8</v>
      </c>
      <c r="F55" s="55" t="s">
        <v>32</v>
      </c>
      <c r="G55" s="56"/>
      <c r="H55" s="57"/>
      <c r="I55" s="58"/>
      <c r="J55" s="59"/>
    </row>
    <row r="56" customFormat="false" ht="15.75" hidden="false" customHeight="false" outlineLevel="0" collapsed="false">
      <c r="B56" s="71" t="s">
        <v>60</v>
      </c>
      <c r="C56" s="87"/>
      <c r="D56" s="119" t="s">
        <v>61</v>
      </c>
      <c r="E56" s="62" t="n">
        <v>1</v>
      </c>
      <c r="F56" s="55" t="s">
        <v>32</v>
      </c>
      <c r="G56" s="56"/>
      <c r="H56" s="57"/>
      <c r="I56" s="58"/>
      <c r="J56" s="59"/>
      <c r="M56" s="120"/>
    </row>
    <row r="57" customFormat="false" ht="31.5" hidden="false" customHeight="false" outlineLevel="0" collapsed="false">
      <c r="B57" s="71" t="s">
        <v>62</v>
      </c>
      <c r="C57" s="87"/>
      <c r="D57" s="119" t="s">
        <v>63</v>
      </c>
      <c r="E57" s="75" t="n">
        <f aca="false">380+7*25</f>
        <v>555</v>
      </c>
      <c r="F57" s="76" t="s">
        <v>64</v>
      </c>
      <c r="G57" s="56"/>
      <c r="H57" s="57"/>
      <c r="I57" s="58"/>
      <c r="J57" s="59"/>
      <c r="M57" s="120"/>
    </row>
    <row r="58" customFormat="false" ht="31.5" hidden="false" customHeight="false" outlineLevel="0" collapsed="false">
      <c r="B58" s="71" t="s">
        <v>65</v>
      </c>
      <c r="C58" s="87"/>
      <c r="D58" s="119" t="s">
        <v>66</v>
      </c>
      <c r="E58" s="75" t="n">
        <f aca="false">300+9*25</f>
        <v>525</v>
      </c>
      <c r="F58" s="76" t="s">
        <v>64</v>
      </c>
      <c r="G58" s="56"/>
      <c r="H58" s="57"/>
      <c r="I58" s="58"/>
      <c r="J58" s="59"/>
      <c r="M58" s="120"/>
    </row>
    <row r="59" customFormat="false" ht="31.5" hidden="false" customHeight="false" outlineLevel="0" collapsed="false">
      <c r="B59" s="71" t="s">
        <v>67</v>
      </c>
      <c r="C59" s="87"/>
      <c r="D59" s="119" t="s">
        <v>68</v>
      </c>
      <c r="E59" s="75" t="n">
        <f aca="false">650+10*25</f>
        <v>900</v>
      </c>
      <c r="F59" s="76" t="s">
        <v>64</v>
      </c>
      <c r="G59" s="56"/>
      <c r="H59" s="57"/>
      <c r="I59" s="58"/>
      <c r="J59" s="59"/>
      <c r="M59" s="120"/>
    </row>
    <row r="60" customFormat="false" ht="31.5" hidden="false" customHeight="false" outlineLevel="0" collapsed="false">
      <c r="B60" s="71" t="s">
        <v>69</v>
      </c>
      <c r="C60" s="87"/>
      <c r="D60" s="119" t="s">
        <v>70</v>
      </c>
      <c r="E60" s="75" t="n">
        <v>120</v>
      </c>
      <c r="F60" s="76" t="s">
        <v>64</v>
      </c>
      <c r="G60" s="56"/>
      <c r="H60" s="57"/>
      <c r="I60" s="58"/>
      <c r="J60" s="59"/>
      <c r="M60" s="120"/>
    </row>
    <row r="61" customFormat="false" ht="31.5" hidden="false" customHeight="false" outlineLevel="0" collapsed="false">
      <c r="B61" s="71" t="s">
        <v>71</v>
      </c>
      <c r="C61" s="87"/>
      <c r="D61" s="119" t="s">
        <v>72</v>
      </c>
      <c r="E61" s="75" t="n">
        <v>400</v>
      </c>
      <c r="F61" s="76" t="s">
        <v>64</v>
      </c>
      <c r="G61" s="56"/>
      <c r="H61" s="57"/>
      <c r="I61" s="58"/>
      <c r="J61" s="59"/>
      <c r="M61" s="120"/>
    </row>
    <row r="62" customFormat="false" ht="31.5" hidden="false" customHeight="false" outlineLevel="0" collapsed="false">
      <c r="B62" s="71" t="s">
        <v>73</v>
      </c>
      <c r="C62" s="87"/>
      <c r="D62" s="119" t="s">
        <v>74</v>
      </c>
      <c r="E62" s="75" t="n">
        <v>300</v>
      </c>
      <c r="F62" s="76" t="s">
        <v>64</v>
      </c>
      <c r="G62" s="56"/>
      <c r="H62" s="57"/>
      <c r="I62" s="58"/>
      <c r="J62" s="59"/>
      <c r="M62" s="120"/>
    </row>
    <row r="63" customFormat="false" ht="31.5" hidden="false" customHeight="false" outlineLevel="0" collapsed="false">
      <c r="B63" s="71" t="s">
        <v>75</v>
      </c>
      <c r="C63" s="87"/>
      <c r="D63" s="119" t="s">
        <v>74</v>
      </c>
      <c r="E63" s="75" t="n">
        <v>380</v>
      </c>
      <c r="F63" s="76" t="s">
        <v>64</v>
      </c>
      <c r="G63" s="56"/>
      <c r="H63" s="57"/>
      <c r="I63" s="58"/>
      <c r="J63" s="59"/>
      <c r="M63" s="121"/>
    </row>
    <row r="64" customFormat="false" ht="31.5" hidden="false" customHeight="false" outlineLevel="0" collapsed="false">
      <c r="B64" s="71" t="s">
        <v>76</v>
      </c>
      <c r="C64" s="87"/>
      <c r="D64" s="119" t="s">
        <v>77</v>
      </c>
      <c r="E64" s="75" t="n">
        <v>280</v>
      </c>
      <c r="F64" s="76" t="s">
        <v>64</v>
      </c>
      <c r="G64" s="56"/>
      <c r="H64" s="57"/>
      <c r="I64" s="58"/>
      <c r="J64" s="59"/>
    </row>
    <row r="65" customFormat="false" ht="31.5" hidden="false" customHeight="false" outlineLevel="0" collapsed="false">
      <c r="B65" s="71" t="s">
        <v>78</v>
      </c>
      <c r="C65" s="87"/>
      <c r="D65" s="119" t="s">
        <v>77</v>
      </c>
      <c r="E65" s="75" t="n">
        <v>340</v>
      </c>
      <c r="F65" s="76" t="s">
        <v>64</v>
      </c>
      <c r="G65" s="56"/>
      <c r="H65" s="57"/>
      <c r="I65" s="58"/>
      <c r="J65" s="59"/>
    </row>
    <row r="66" customFormat="false" ht="31.5" hidden="false" customHeight="false" outlineLevel="0" collapsed="false">
      <c r="B66" s="71" t="s">
        <v>79</v>
      </c>
      <c r="C66" s="87"/>
      <c r="D66" s="119" t="s">
        <v>80</v>
      </c>
      <c r="E66" s="75" t="n">
        <v>250</v>
      </c>
      <c r="F66" s="76" t="s">
        <v>64</v>
      </c>
      <c r="G66" s="56"/>
      <c r="H66" s="57"/>
      <c r="I66" s="58"/>
      <c r="J66" s="59"/>
    </row>
    <row r="67" customFormat="false" ht="31.5" hidden="false" customHeight="false" outlineLevel="0" collapsed="false">
      <c r="B67" s="71" t="s">
        <v>81</v>
      </c>
      <c r="C67" s="87"/>
      <c r="D67" s="119" t="s">
        <v>77</v>
      </c>
      <c r="E67" s="75" t="n">
        <v>430</v>
      </c>
      <c r="F67" s="76" t="s">
        <v>64</v>
      </c>
      <c r="G67" s="56"/>
      <c r="H67" s="57"/>
      <c r="I67" s="58"/>
      <c r="J67" s="59"/>
    </row>
    <row r="68" customFormat="false" ht="31.5" hidden="false" customHeight="false" outlineLevel="0" collapsed="false">
      <c r="B68" s="71" t="s">
        <v>82</v>
      </c>
      <c r="C68" s="87"/>
      <c r="D68" s="119" t="s">
        <v>83</v>
      </c>
      <c r="E68" s="75" t="n">
        <v>360</v>
      </c>
      <c r="F68" s="76" t="s">
        <v>64</v>
      </c>
      <c r="G68" s="56"/>
      <c r="H68" s="57"/>
      <c r="I68" s="58"/>
      <c r="J68" s="59"/>
    </row>
    <row r="69" customFormat="false" ht="31.5" hidden="false" customHeight="false" outlineLevel="0" collapsed="false">
      <c r="B69" s="71" t="s">
        <v>84</v>
      </c>
      <c r="C69" s="87"/>
      <c r="D69" s="119" t="s">
        <v>83</v>
      </c>
      <c r="E69" s="75" t="n">
        <v>280</v>
      </c>
      <c r="F69" s="76" t="s">
        <v>64</v>
      </c>
      <c r="G69" s="56"/>
      <c r="H69" s="57"/>
      <c r="I69" s="58"/>
      <c r="J69" s="59"/>
    </row>
    <row r="70" customFormat="false" ht="31.5" hidden="false" customHeight="false" outlineLevel="0" collapsed="false">
      <c r="B70" s="71" t="s">
        <v>85</v>
      </c>
      <c r="C70" s="87"/>
      <c r="D70" s="119" t="s">
        <v>86</v>
      </c>
      <c r="E70" s="75" t="n">
        <v>1</v>
      </c>
      <c r="F70" s="76" t="s">
        <v>32</v>
      </c>
      <c r="G70" s="56"/>
      <c r="H70" s="57"/>
      <c r="I70" s="58"/>
      <c r="J70" s="59"/>
    </row>
    <row r="71" customFormat="false" ht="31.5" hidden="false" customHeight="false" outlineLevel="0" collapsed="false">
      <c r="B71" s="71" t="s">
        <v>87</v>
      </c>
      <c r="C71" s="87"/>
      <c r="D71" s="119" t="s">
        <v>88</v>
      </c>
      <c r="E71" s="75" t="n">
        <v>1</v>
      </c>
      <c r="F71" s="76" t="s">
        <v>32</v>
      </c>
      <c r="G71" s="56"/>
      <c r="H71" s="57"/>
      <c r="I71" s="58"/>
      <c r="J71" s="59"/>
    </row>
    <row r="72" customFormat="false" ht="31.5" hidden="false" customHeight="false" outlineLevel="0" collapsed="false">
      <c r="B72" s="71" t="s">
        <v>89</v>
      </c>
      <c r="C72" s="87"/>
      <c r="D72" s="119" t="s">
        <v>90</v>
      </c>
      <c r="E72" s="75" t="n">
        <v>5</v>
      </c>
      <c r="F72" s="76" t="s">
        <v>32</v>
      </c>
      <c r="G72" s="56"/>
      <c r="H72" s="57"/>
      <c r="I72" s="58"/>
      <c r="J72" s="59"/>
    </row>
    <row r="73" customFormat="false" ht="31.5" hidden="false" customHeight="false" outlineLevel="0" collapsed="false">
      <c r="B73" s="71" t="s">
        <v>91</v>
      </c>
      <c r="C73" s="87"/>
      <c r="D73" s="119" t="s">
        <v>92</v>
      </c>
      <c r="E73" s="75" t="n">
        <v>5</v>
      </c>
      <c r="F73" s="76" t="s">
        <v>32</v>
      </c>
      <c r="G73" s="56"/>
      <c r="H73" s="57"/>
      <c r="I73" s="58"/>
      <c r="J73" s="59"/>
    </row>
    <row r="74" customFormat="false" ht="15.75" hidden="false" customHeight="false" outlineLevel="0" collapsed="false">
      <c r="B74" s="71" t="n">
        <f aca="false">B53+0.01</f>
        <v>8.03</v>
      </c>
      <c r="C74" s="87"/>
      <c r="D74" s="122" t="s">
        <v>93</v>
      </c>
      <c r="E74" s="62" t="n">
        <v>1</v>
      </c>
      <c r="F74" s="55" t="s">
        <v>14</v>
      </c>
      <c r="G74" s="56"/>
      <c r="H74" s="57"/>
      <c r="I74" s="58"/>
      <c r="J74" s="59"/>
    </row>
    <row r="75" customFormat="false" ht="17.25" hidden="false" customHeight="true" outlineLevel="0" collapsed="false">
      <c r="B75" s="71" t="n">
        <f aca="false">B74+0.01</f>
        <v>8.04</v>
      </c>
      <c r="C75" s="52"/>
      <c r="D75" s="123" t="s">
        <v>94</v>
      </c>
      <c r="E75" s="62" t="n">
        <f aca="false">26-8</f>
        <v>18</v>
      </c>
      <c r="F75" s="55" t="s">
        <v>32</v>
      </c>
      <c r="G75" s="56"/>
      <c r="H75" s="57"/>
      <c r="I75" s="58"/>
      <c r="J75" s="59"/>
    </row>
    <row r="76" customFormat="false" ht="15.75" hidden="false" customHeight="false" outlineLevel="0" collapsed="false">
      <c r="B76" s="71" t="n">
        <f aca="false">B75+0.01</f>
        <v>8.05</v>
      </c>
      <c r="C76" s="60"/>
      <c r="D76" s="61" t="s">
        <v>95</v>
      </c>
      <c r="E76" s="62" t="n">
        <f aca="false">E75</f>
        <v>18</v>
      </c>
      <c r="F76" s="55" t="s">
        <v>32</v>
      </c>
      <c r="G76" s="56"/>
      <c r="H76" s="57"/>
      <c r="I76" s="58"/>
      <c r="J76" s="59"/>
    </row>
    <row r="77" customFormat="false" ht="15.75" hidden="false" customHeight="false" outlineLevel="0" collapsed="false">
      <c r="B77" s="51"/>
      <c r="C77" s="92"/>
      <c r="D77" s="93"/>
      <c r="E77" s="62"/>
      <c r="F77" s="55"/>
      <c r="G77" s="65"/>
      <c r="H77" s="65" t="s">
        <v>19</v>
      </c>
      <c r="I77" s="67"/>
      <c r="J77" s="59"/>
    </row>
    <row r="78" customFormat="false" ht="15.75" hidden="false" customHeight="false" outlineLevel="0" collapsed="false">
      <c r="B78" s="84" t="n">
        <v>9</v>
      </c>
      <c r="C78" s="64"/>
      <c r="D78" s="70" t="s">
        <v>96</v>
      </c>
      <c r="E78" s="62"/>
      <c r="F78" s="55"/>
      <c r="G78" s="56"/>
      <c r="H78" s="57"/>
      <c r="I78" s="63"/>
      <c r="J78" s="59"/>
    </row>
    <row r="79" customFormat="false" ht="15.75" hidden="false" customHeight="false" outlineLevel="0" collapsed="false">
      <c r="B79" s="51" t="n">
        <f aca="false">B78+0.01</f>
        <v>9.01</v>
      </c>
      <c r="C79" s="64"/>
      <c r="D79" s="101" t="s">
        <v>97</v>
      </c>
      <c r="E79" s="62" t="n">
        <v>1</v>
      </c>
      <c r="F79" s="55" t="s">
        <v>14</v>
      </c>
      <c r="G79" s="56"/>
      <c r="H79" s="57"/>
      <c r="I79" s="63"/>
      <c r="J79" s="59"/>
    </row>
    <row r="80" customFormat="false" ht="31.5" hidden="false" customHeight="false" outlineLevel="0" collapsed="false">
      <c r="B80" s="51" t="n">
        <f aca="false">B79+0.01</f>
        <v>9.02</v>
      </c>
      <c r="C80" s="100"/>
      <c r="D80" s="124" t="s">
        <v>98</v>
      </c>
      <c r="E80" s="62" t="n">
        <v>1</v>
      </c>
      <c r="F80" s="55" t="s">
        <v>14</v>
      </c>
      <c r="G80" s="56"/>
      <c r="H80" s="57"/>
      <c r="I80" s="58"/>
      <c r="J80" s="59"/>
    </row>
    <row r="81" customFormat="false" ht="31.5" hidden="false" customHeight="false" outlineLevel="0" collapsed="false">
      <c r="B81" s="51" t="n">
        <f aca="false">B80+0.01</f>
        <v>9.03</v>
      </c>
      <c r="C81" s="100"/>
      <c r="D81" s="124" t="s">
        <v>99</v>
      </c>
      <c r="E81" s="62" t="n">
        <v>100</v>
      </c>
      <c r="F81" s="55" t="s">
        <v>30</v>
      </c>
      <c r="G81" s="56"/>
      <c r="H81" s="57"/>
      <c r="I81" s="58"/>
      <c r="J81" s="59"/>
    </row>
    <row r="82" customFormat="false" ht="19.5" hidden="false" customHeight="true" outlineLevel="0" collapsed="false">
      <c r="B82" s="51" t="n">
        <f aca="false">B81+0.01</f>
        <v>9.04</v>
      </c>
      <c r="C82" s="100"/>
      <c r="D82" s="125" t="s">
        <v>100</v>
      </c>
      <c r="E82" s="62" t="n">
        <v>4</v>
      </c>
      <c r="F82" s="55" t="s">
        <v>32</v>
      </c>
      <c r="G82" s="56"/>
      <c r="H82" s="57"/>
      <c r="I82" s="58"/>
      <c r="J82" s="59"/>
    </row>
    <row r="83" customFormat="false" ht="15.75" hidden="false" customHeight="false" outlineLevel="0" collapsed="false">
      <c r="A83" s="4"/>
      <c r="B83" s="126"/>
      <c r="C83" s="60"/>
      <c r="D83" s="127"/>
      <c r="E83" s="62"/>
      <c r="F83" s="55"/>
      <c r="G83" s="65"/>
      <c r="H83" s="66" t="s">
        <v>19</v>
      </c>
      <c r="I83" s="67"/>
      <c r="J83" s="59"/>
    </row>
    <row r="84" customFormat="false" ht="16.5" hidden="false" customHeight="false" outlineLevel="0" collapsed="false">
      <c r="A84" s="4"/>
      <c r="B84" s="128"/>
      <c r="C84" s="104"/>
      <c r="D84" s="129"/>
      <c r="E84" s="130"/>
      <c r="F84" s="131"/>
      <c r="G84" s="132"/>
      <c r="H84" s="133"/>
      <c r="I84" s="134"/>
      <c r="J84" s="59"/>
    </row>
    <row r="85" customFormat="false" ht="16.5" hidden="false" customHeight="false" outlineLevel="0" collapsed="false">
      <c r="A85" s="4"/>
      <c r="B85" s="135"/>
      <c r="C85" s="136"/>
      <c r="D85" s="137"/>
      <c r="E85" s="138"/>
      <c r="F85" s="139"/>
      <c r="G85" s="140"/>
      <c r="H85" s="141"/>
      <c r="I85" s="142"/>
      <c r="J85" s="59"/>
    </row>
    <row r="86" customFormat="false" ht="16.5" hidden="false" customHeight="true" outlineLevel="0" collapsed="false">
      <c r="B86" s="143"/>
      <c r="C86" s="144"/>
      <c r="D86" s="145"/>
      <c r="E86" s="146"/>
      <c r="F86" s="147" t="s">
        <v>101</v>
      </c>
      <c r="G86" s="147"/>
      <c r="H86" s="147"/>
      <c r="I86" s="148"/>
      <c r="J86" s="149"/>
    </row>
    <row r="87" customFormat="false" ht="15.75" hidden="false" customHeight="true" outlineLevel="0" collapsed="false">
      <c r="B87" s="150"/>
      <c r="C87" s="151"/>
      <c r="D87" s="152"/>
      <c r="E87" s="153"/>
      <c r="F87" s="154" t="s">
        <v>102</v>
      </c>
      <c r="G87" s="155"/>
      <c r="H87" s="156"/>
      <c r="I87" s="157"/>
      <c r="J87" s="59"/>
    </row>
    <row r="88" customFormat="false" ht="15.75" hidden="false" customHeight="true" outlineLevel="0" collapsed="false">
      <c r="B88" s="150"/>
      <c r="C88" s="151"/>
      <c r="D88" s="152"/>
      <c r="E88" s="153"/>
      <c r="F88" s="154" t="s">
        <v>103</v>
      </c>
      <c r="G88" s="158"/>
      <c r="H88" s="159"/>
      <c r="I88" s="160"/>
      <c r="J88" s="59"/>
    </row>
    <row r="89" customFormat="false" ht="19.5" hidden="false" customHeight="false" outlineLevel="0" collapsed="false">
      <c r="B89" s="150"/>
      <c r="C89" s="151"/>
      <c r="D89" s="152"/>
      <c r="E89" s="161" t="n">
        <v>0.045</v>
      </c>
      <c r="F89" s="162" t="s">
        <v>104</v>
      </c>
      <c r="G89" s="162"/>
      <c r="H89" s="163"/>
      <c r="I89" s="164"/>
      <c r="J89" s="59"/>
    </row>
    <row r="90" customFormat="false" ht="19.5" hidden="false" customHeight="false" outlineLevel="0" collapsed="false">
      <c r="B90" s="150"/>
      <c r="C90" s="151"/>
      <c r="D90" s="152"/>
      <c r="E90" s="161" t="n">
        <v>0.03</v>
      </c>
      <c r="F90" s="162" t="s">
        <v>105</v>
      </c>
      <c r="G90" s="165"/>
      <c r="H90" s="166"/>
      <c r="I90" s="164"/>
      <c r="J90" s="59"/>
    </row>
    <row r="91" customFormat="false" ht="19.5" hidden="false" customHeight="false" outlineLevel="0" collapsed="false">
      <c r="B91" s="150"/>
      <c r="C91" s="151"/>
      <c r="D91" s="152"/>
      <c r="E91" s="161" t="n">
        <v>0.025</v>
      </c>
      <c r="F91" s="162" t="s">
        <v>106</v>
      </c>
      <c r="G91" s="162"/>
      <c r="H91" s="166"/>
      <c r="I91" s="164"/>
      <c r="J91" s="59"/>
    </row>
    <row r="92" customFormat="false" ht="19.5" hidden="false" customHeight="false" outlineLevel="0" collapsed="false">
      <c r="B92" s="150"/>
      <c r="C92" s="151"/>
      <c r="D92" s="152"/>
      <c r="E92" s="161" t="n">
        <v>0.1</v>
      </c>
      <c r="F92" s="162" t="s">
        <v>107</v>
      </c>
      <c r="G92" s="162"/>
      <c r="H92" s="166"/>
      <c r="I92" s="164"/>
      <c r="J92" s="59"/>
    </row>
    <row r="93" customFormat="false" ht="19.5" hidden="false" customHeight="false" outlineLevel="0" collapsed="false">
      <c r="B93" s="150"/>
      <c r="C93" s="151"/>
      <c r="D93" s="152"/>
      <c r="E93" s="161" t="n">
        <v>0.01</v>
      </c>
      <c r="F93" s="162" t="s">
        <v>108</v>
      </c>
      <c r="G93" s="165"/>
      <c r="H93" s="166"/>
      <c r="I93" s="164"/>
      <c r="J93" s="59"/>
    </row>
    <row r="94" customFormat="false" ht="19.5" hidden="false" customHeight="false" outlineLevel="0" collapsed="false">
      <c r="B94" s="150"/>
      <c r="C94" s="151"/>
      <c r="D94" s="152"/>
      <c r="E94" s="161" t="n">
        <v>0.18</v>
      </c>
      <c r="F94" s="162" t="s">
        <v>109</v>
      </c>
      <c r="G94" s="162"/>
      <c r="H94" s="166"/>
      <c r="I94" s="167"/>
      <c r="J94" s="59"/>
    </row>
    <row r="95" customFormat="false" ht="19.5" hidden="false" customHeight="false" outlineLevel="0" collapsed="false">
      <c r="B95" s="150"/>
      <c r="C95" s="151"/>
      <c r="D95" s="152"/>
      <c r="E95" s="161" t="n">
        <v>0.05</v>
      </c>
      <c r="F95" s="162" t="s">
        <v>110</v>
      </c>
      <c r="G95" s="162"/>
      <c r="H95" s="166"/>
      <c r="I95" s="164"/>
      <c r="J95" s="59"/>
    </row>
    <row r="96" customFormat="false" ht="19.5" hidden="false" customHeight="false" outlineLevel="0" collapsed="false">
      <c r="B96" s="150"/>
      <c r="C96" s="151"/>
      <c r="D96" s="152"/>
      <c r="E96" s="161" t="n">
        <v>0.001</v>
      </c>
      <c r="F96" s="162" t="s">
        <v>111</v>
      </c>
      <c r="G96" s="165"/>
      <c r="H96" s="168"/>
      <c r="I96" s="164"/>
      <c r="J96" s="59"/>
    </row>
    <row r="97" customFormat="false" ht="20.25" hidden="false" customHeight="false" outlineLevel="0" collapsed="false">
      <c r="B97" s="150"/>
      <c r="C97" s="151"/>
      <c r="D97" s="152"/>
      <c r="E97" s="169"/>
      <c r="F97" s="170" t="s">
        <v>112</v>
      </c>
      <c r="G97" s="158"/>
      <c r="H97" s="171"/>
      <c r="I97" s="172"/>
      <c r="J97" s="59"/>
    </row>
    <row r="98" customFormat="false" ht="19.5" hidden="false" customHeight="false" outlineLevel="0" collapsed="false">
      <c r="B98" s="173"/>
      <c r="C98" s="174"/>
      <c r="D98" s="175"/>
      <c r="E98" s="176"/>
      <c r="F98" s="177"/>
      <c r="G98" s="178"/>
      <c r="H98" s="179" t="s">
        <v>113</v>
      </c>
      <c r="I98" s="180"/>
      <c r="J98" s="181"/>
    </row>
    <row r="99" customFormat="false" ht="15.75" hidden="false" customHeight="false" outlineLevel="0" collapsed="false">
      <c r="B99" s="182"/>
      <c r="C99" s="182"/>
      <c r="D99" s="183"/>
      <c r="E99" s="184"/>
      <c r="F99" s="184"/>
      <c r="G99" s="185"/>
      <c r="H99" s="186"/>
      <c r="I99" s="187"/>
    </row>
    <row r="100" customFormat="false" ht="15.75" hidden="false" customHeight="false" outlineLevel="0" collapsed="false">
      <c r="B100" s="188"/>
      <c r="C100" s="188"/>
      <c r="D100" s="189"/>
      <c r="E100" s="190"/>
      <c r="F100" s="191"/>
      <c r="G100" s="192"/>
      <c r="H100" s="192"/>
      <c r="I100" s="193"/>
    </row>
  </sheetData>
  <sheetProtection sheet="true" password="c955"/>
  <mergeCells count="5">
    <mergeCell ref="F86:H86"/>
    <mergeCell ref="F89:G89"/>
    <mergeCell ref="F91:G91"/>
    <mergeCell ref="F92:G92"/>
    <mergeCell ref="F95:G95"/>
  </mergeCells>
  <printOptions headings="false" gridLines="false" gridLinesSet="true" horizontalCentered="false" verticalCentered="false"/>
  <pageMargins left="0.740277777777778" right="0.511805555555556" top="0.570138888888889" bottom="0.551388888888889" header="0.511811023622047" footer="0.315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50" man="true" max="16383" min="0"/>
    <brk id="8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6:23:28Z</dcterms:created>
  <dc:creator>Erick R. Vasquez P.</dc:creator>
  <dc:description/>
  <dc:language>en-US</dc:language>
  <cp:lastModifiedBy>Erick R. Vasquez P.</cp:lastModifiedBy>
  <cp:lastPrinted>2019-01-22T13:41:37Z</cp:lastPrinted>
  <dcterms:modified xsi:type="dcterms:W3CDTF">2019-01-29T21:16:54Z</dcterms:modified>
  <cp:revision>0</cp:revision>
  <dc:subject/>
  <dc:title/>
</cp:coreProperties>
</file>