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presupue" sheetId="1" state="visible" r:id="rId2"/>
  </sheets>
  <definedNames>
    <definedName function="false" hidden="false" localSheetId="0" name="_xlnm.Print_Area" vbProcedure="false">presupue!$A$1:$G$104</definedName>
    <definedName function="false" hidden="false" localSheetId="0" name="_xlnm.Print_Titles" vbProcedure="false">presupue!$1:$6</definedName>
    <definedName function="false" hidden="false" name="ACARREOADOQUIN" vbProcedure="false">#REF!</definedName>
    <definedName function="false" hidden="false" name="ACARREOADOQUINCLASICO" vbProcedure="false">#REF!</definedName>
    <definedName function="false" hidden="false" name="ACARREOADOQUINCOLONIAL" vbProcedure="false">#REF!</definedName>
    <definedName function="false" hidden="false" name="ACARREOADOQUINMEDITERRANEO" vbProcedure="false">#REF!</definedName>
    <definedName function="false" hidden="false" name="ACARREOADOQUINMEDITERRANEODIAMANTE" vbProcedure="false">#REF!</definedName>
    <definedName function="false" hidden="false" name="ACARREOADOQUINOLYMPUS" vbProcedure="false">#REF!</definedName>
    <definedName function="false" hidden="false" name="ACARREOBLINTEL6" vbProcedure="false">#REF!</definedName>
    <definedName function="false" hidden="false" name="ACARREOBLINTEL6X8X8" vbProcedure="false">#REF!</definedName>
    <definedName function="false" hidden="false" name="ACARREOBLINTEL8" vbProcedure="false">#REF!</definedName>
    <definedName function="false" hidden="false" name="ACARREOBLINTEL8X8X8" vbProcedure="false">#REF!</definedName>
    <definedName function="false" hidden="false" name="ACARREOBLOCK10" vbProcedure="false">#REF!</definedName>
    <definedName function="false" hidden="false" name="ACARREOBLOCK12" vbProcedure="false">#REF!</definedName>
    <definedName function="false" hidden="false" name="ACARREOBLOCK4" vbProcedure="false">#REF!</definedName>
    <definedName function="false" hidden="false" name="ACARREOBLOCK5" vbProcedure="false">#REF!</definedName>
    <definedName function="false" hidden="false" name="ACARREOBLOCK6" vbProcedure="false">#REF!</definedName>
    <definedName function="false" hidden="false" name="ACARREOBLOCK8" vbProcedure="false">#REF!</definedName>
    <definedName function="false" hidden="false" name="ACARREOBLOCKORN" vbProcedure="false">#REF!</definedName>
    <definedName function="false" hidden="false" name="ACARREOBLOCKRUST4" vbProcedure="false">#REF!</definedName>
    <definedName function="false" hidden="false" name="ACARREOBLOCKRUST8" vbProcedure="false">#REF!</definedName>
    <definedName function="false" hidden="false" name="ACARREOBLOQUETECHO11X20X20GRIS" vbProcedure="false">#REF!</definedName>
    <definedName function="false" hidden="false" name="ACARREOBLOQUETECHO15X60COLOR" vbProcedure="false">#REF!</definedName>
    <definedName function="false" hidden="false" name="ACARREOBLOQUETECHO15X60GRIS" vbProcedure="false">#REF!</definedName>
    <definedName function="false" hidden="false" name="ACARREOBLOVIGA6" vbProcedure="false">#REF!</definedName>
    <definedName function="false" hidden="false" name="ACARREOBLOVIGA8" vbProcedure="false">#REF!</definedName>
    <definedName function="false" hidden="false" name="ACARREOMOSAICOGRAVILLA30X30" vbProcedure="false">#REF!</definedName>
    <definedName function="false" hidden="false" name="ACARREOPISOS" vbProcedure="false">#REF!</definedName>
    <definedName function="false" hidden="false" name="ACARREOVIBRAZO30X30" vbProcedure="false">#REF!</definedName>
    <definedName function="false" hidden="false" name="ACARREOVIBRAZO40X40" vbProcedure="false">#REF!</definedName>
    <definedName function="false" hidden="false" name="ACARREOVIBRORUSTICO30X30" vbProcedure="false">#REF!</definedName>
    <definedName function="false" hidden="false" name="ACARREOZOCALOS" vbProcedure="false">#REF!</definedName>
    <definedName function="false" hidden="false" name="ACARREPTABLETA" vbProcedure="false">#REF!</definedName>
    <definedName function="false" hidden="false" name="ACERA" vbProcedure="false">#REF!</definedName>
    <definedName function="false" hidden="false" name="ACERO1" vbProcedure="false">#REF!</definedName>
    <definedName function="false" hidden="false" name="ACERO12" vbProcedure="false">#REF!</definedName>
    <definedName function="false" hidden="false" name="ACERO1225" vbProcedure="false">#REF!</definedName>
    <definedName function="false" hidden="false" name="ACERO14" vbProcedure="false">#REF!</definedName>
    <definedName function="false" hidden="false" name="ACERO34" vbProcedure="false">#REF!</definedName>
    <definedName function="false" hidden="false" name="ACERO38" vbProcedure="false">#REF!</definedName>
    <definedName function="false" hidden="false" name="ACERO3825" vbProcedure="false">#REF!</definedName>
    <definedName function="false" hidden="false" name="ACERO601" vbProcedure="false">#REF!</definedName>
    <definedName function="false" hidden="false" name="ACERO6012" vbProcedure="false">#REF!</definedName>
    <definedName function="false" hidden="false" name="ACERO601225" vbProcedure="false">#REF!</definedName>
    <definedName function="false" hidden="false" name="ACERO6034" vbProcedure="false">#REF!</definedName>
    <definedName function="false" hidden="false" name="ACERO6038" vbProcedure="false">#REF!</definedName>
    <definedName function="false" hidden="false" name="ACERO603825" vbProcedure="false">#REF!</definedName>
    <definedName function="false" hidden="false" name="ACRILICAEXT" vbProcedure="false">#REF!</definedName>
    <definedName function="false" hidden="false" name="ADITIVO" vbProcedure="false">#REF!</definedName>
    <definedName function="false" hidden="false" name="AGUA" vbProcedure="false">#REF!</definedName>
    <definedName function="false" hidden="false" name="AGUARRAS" vbProcedure="false">#REF!</definedName>
    <definedName function="false" hidden="false" name="AL" vbProcedure="false">#REF!</definedName>
    <definedName function="false" hidden="false" name="AL10_" vbProcedure="false">#REF!</definedName>
    <definedName function="false" hidden="false" name="AL12_" vbProcedure="false">#REF!</definedName>
    <definedName function="false" hidden="false" name="AL14_" vbProcedure="false">#REF!</definedName>
    <definedName function="false" hidden="false" name="ALBANIL" vbProcedure="false">#REF!</definedName>
    <definedName function="false" hidden="false" name="ALBANIL2" vbProcedure="false">#REF!</definedName>
    <definedName function="false" hidden="false" name="ALBANIL3" vbProcedure="false">#REF!</definedName>
    <definedName function="false" hidden="false" name="AMARREVARILLA20" vbProcedure="false">#REF!</definedName>
    <definedName function="false" hidden="false" name="AMARREVARILLA40" vbProcedure="false">#REF!</definedName>
    <definedName function="false" hidden="false" name="AMARREVARILLA60" vbProcedure="false">#REF!</definedName>
    <definedName function="false" hidden="false" name="AMARREVARILLA80" vbProcedure="false">#REF!</definedName>
    <definedName function="false" hidden="false" name="ANDAMIOS" vbProcedure="false">#REF!</definedName>
    <definedName function="false" hidden="false" name="AQUAPEL" vbProcedure="false">#REF!</definedName>
    <definedName function="false" hidden="false" name="ARANDELAPLAS" vbProcedure="false">#REF!</definedName>
    <definedName function="false" hidden="false" name="ARENA" vbProcedure="false">#REF!</definedName>
    <definedName function="false" hidden="false" name="ARENAAZUL" vbProcedure="false">#REF!</definedName>
    <definedName function="false" hidden="false" name="ARENAG" vbProcedure="false">#REF!</definedName>
    <definedName function="false" hidden="false" name="ARENAMINA" vbProcedure="false">#REF!</definedName>
    <definedName function="false" hidden="false" name="AYCARP" vbProcedure="false">#REF!</definedName>
    <definedName function="false" hidden="false" name="AYUDANTE" vbProcedure="false">#REF!</definedName>
    <definedName function="false" hidden="false" name="BAÑERAHFBCA" vbProcedure="false">#REF!</definedName>
    <definedName function="false" hidden="false" name="BAÑERAHFCOL" vbProcedure="false">#REF!</definedName>
    <definedName function="false" hidden="false" name="BAÑERALIV" vbProcedure="false">#REF!</definedName>
    <definedName function="false" hidden="false" name="BIDETBCO" vbProcedure="false">#REF!</definedName>
    <definedName function="false" hidden="false" name="BIDETCOL" vbProcedure="false">#REF!</definedName>
    <definedName function="false" hidden="false" name="BISAGRA" vbProcedure="false">#REF!</definedName>
    <definedName function="false" hidden="false" name="BLOCK10" vbProcedure="false">#REF!</definedName>
    <definedName function="false" hidden="false" name="BLOCK12" vbProcedure="false">#REF!</definedName>
    <definedName function="false" hidden="false" name="BLOCK4" vbProcedure="false">#REF!</definedName>
    <definedName function="false" hidden="false" name="BLOCK4RUST" vbProcedure="false">#REF!</definedName>
    <definedName function="false" hidden="false" name="BLOCK5" vbProcedure="false">#REF!</definedName>
    <definedName function="false" hidden="false" name="BLOCK6" vbProcedure="false">#REF!</definedName>
    <definedName function="false" hidden="false" name="BLOCK640" vbProcedure="false">#REF!</definedName>
    <definedName function="false" hidden="false" name="BLOCK6VIO2" vbProcedure="false">#REF!</definedName>
    <definedName function="false" hidden="false" name="BLOCK8" vbProcedure="false">#REF!</definedName>
    <definedName function="false" hidden="false" name="BLOCK820" vbProcedure="false">#REF!</definedName>
    <definedName function="false" hidden="false" name="BLOCK820CLLENAS" vbProcedure="false">#REF!</definedName>
    <definedName function="false" hidden="false" name="BLOCK840" vbProcedure="false">#REF!</definedName>
    <definedName function="false" hidden="false" name="BLOCK840CLLENAS" vbProcedure="false">#REF!</definedName>
    <definedName function="false" hidden="false" name="BLOCK8RUST" vbProcedure="false">#REF!</definedName>
    <definedName function="false" hidden="false" name="BLOCKORNAMENTAL" vbProcedure="false">#REF!</definedName>
    <definedName function="false" hidden="false" name="BOMBA" vbProcedure="false">#REF!</definedName>
    <definedName function="false" hidden="false" name="BOQUILLAFREG" vbProcedure="false">#REF!</definedName>
    <definedName function="false" hidden="false" name="BOQUILLALAV" vbProcedure="false">#REF!</definedName>
    <definedName function="false" hidden="false" name="BOQUILLALAVCRO" vbProcedure="false">#REF!</definedName>
    <definedName function="false" hidden="false" name="BOQUILLALAVPVC" vbProcedure="false">#REF!</definedName>
    <definedName function="false" hidden="false" name="BORDILLO4" vbProcedure="false">#REF!</definedName>
    <definedName function="false" hidden="false" name="BORDILLO6" vbProcedure="false">#REF!</definedName>
    <definedName function="false" hidden="false" name="BORDILLO8" vbProcedure="false">#REF!</definedName>
    <definedName function="false" hidden="false" name="BOTE" vbProcedure="false">#REF!</definedName>
    <definedName function="false" hidden="false" name="BOTEEQUIPO" vbProcedure="false">#REF!</definedName>
    <definedName function="false" hidden="false" name="BOTONTIMBRE" vbProcedure="false">#REF!</definedName>
    <definedName function="false" hidden="false" name="BREAKER15" vbProcedure="false">#REF!</definedName>
    <definedName function="false" hidden="false" name="BRIGADATOPOGRAFICA" vbProcedure="false">#REF!</definedName>
    <definedName function="false" hidden="false" name="CABALLETEBARRO" vbProcedure="false">#REF!</definedName>
    <definedName function="false" hidden="false" name="CABALLETEZ29" vbProcedure="false">#REF!</definedName>
    <definedName function="false" hidden="false" name="CABTEJAASFINST" vbProcedure="false">#REF!</definedName>
    <definedName function="false" hidden="false" name="CACERO" vbProcedure="false">#REF!</definedName>
    <definedName function="false" hidden="false" name="CACERO60" vbProcedure="false">#REF!</definedName>
    <definedName function="false" hidden="false" name="CACEROCOLCIR" vbProcedure="false">#REF!</definedName>
    <definedName function="false" hidden="false" name="CACEROCOLML" vbProcedure="false">#REF!</definedName>
    <definedName function="false" hidden="false" name="CACEROLOSALIMA" vbProcedure="false">#REF!</definedName>
    <definedName function="false" hidden="false" name="CACEROMALLA" vbProcedure="false">#REF!</definedName>
    <definedName function="false" hidden="false" name="CACEROML" vbProcedure="false">#REF!</definedName>
    <definedName function="false" hidden="false" name="CACEROPI" vbProcedure="false">#REF!</definedName>
    <definedName function="false" hidden="false" name="CACEROPORTICO" vbProcedure="false">#REF!</definedName>
    <definedName function="false" hidden="false" name="CACERORAMPA" vbProcedure="false">#REF!</definedName>
    <definedName function="false" hidden="false" name="CACEROSUBIR2" vbProcedure="false">#REF!</definedName>
    <definedName function="false" hidden="false" name="CACEROSUBIR3" vbProcedure="false">#REF!</definedName>
    <definedName function="false" hidden="false" name="CACEROSUBIR4" vbProcedure="false">#REF!</definedName>
    <definedName function="false" hidden="false" name="CACEROSUBIR5" vbProcedure="false">#REF!</definedName>
    <definedName function="false" hidden="false" name="CACEROSUBIR6" vbProcedure="false">#REF!</definedName>
    <definedName function="false" hidden="false" name="CACEROVIGAML" vbProcedure="false">#REF!</definedName>
    <definedName function="false" hidden="false" name="CACEROZAP" vbProcedure="false">#REF!</definedName>
    <definedName function="false" hidden="false" name="CADOQUIN" vbProcedure="false">#REF!</definedName>
    <definedName function="false" hidden="false" name="CAJA2412" vbProcedure="false">#REF!</definedName>
    <definedName function="false" hidden="false" name="CAJA2434" vbProcedure="false">#REF!</definedName>
    <definedName function="false" hidden="false" name="CAJAOCTA12" vbProcedure="false">#REF!</definedName>
    <definedName function="false" hidden="false" name="CAL" vbProcedure="false">#REF!</definedName>
    <definedName function="false" hidden="false" name="CALADOBARRO66" vbProcedure="false">#REF!</definedName>
    <definedName function="false" hidden="false" name="CALADOBARRO88" vbProcedure="false">#REF!</definedName>
    <definedName function="false" hidden="false" name="CALICHE" vbProcedure="false">#REF!</definedName>
    <definedName function="false" hidden="false" name="CAMARACAL" vbProcedure="false">#REF!</definedName>
    <definedName function="false" hidden="false" name="CAMARAROC" vbProcedure="false">#REF!</definedName>
    <definedName function="false" hidden="false" name="CAMARATIE" vbProcedure="false">#REF!</definedName>
    <definedName function="false" hidden="false" name="CANDADO" vbProcedure="false">#REF!</definedName>
    <definedName function="false" hidden="false" name="CANTO" vbProcedure="false">#REF!</definedName>
    <definedName function="false" hidden="false" name="CAOBA" vbProcedure="false">#REF!</definedName>
    <definedName function="false" hidden="false" name="CARANTEPECHO" vbProcedure="false">#REF!</definedName>
    <definedName function="false" hidden="false" name="CARANTEPH10" vbProcedure="false">#REF!</definedName>
    <definedName function="false" hidden="false" name="CARARCOFONDO20RADIO3" vbProcedure="false">#REF!</definedName>
    <definedName function="false" hidden="false" name="CARASB36" vbProcedure="false">#REF!</definedName>
    <definedName function="false" hidden="false" name="CARASB36ENLATES" vbProcedure="false">#REF!</definedName>
    <definedName function="false" hidden="false" name="CARASB38" vbProcedure="false">#REF!</definedName>
    <definedName function="false" hidden="false" name="CARASB38ENLATES" vbProcedure="false">#REF!</definedName>
    <definedName function="false" hidden="false" name="CARCABASB" vbProcedure="false">#REF!</definedName>
    <definedName function="false" hidden="false" name="CARCABZINC" vbProcedure="false">#REF!</definedName>
    <definedName function="false" hidden="false" name="CARCIELORASB2X2" vbProcedure="false">#REF!</definedName>
    <definedName function="false" hidden="false" name="CARCIELORCARCOSTILLA" vbProcedure="false">#REF!</definedName>
    <definedName function="false" hidden="false" name="CARCIELORPLY2X2" vbProcedure="false">#REF!</definedName>
    <definedName function="false" hidden="false" name="CARCIELORPLYCARPIEDRA" vbProcedure="false">#REF!</definedName>
    <definedName function="false" hidden="false" name="CARCOL1X1CONF" vbProcedure="false">#REF!</definedName>
    <definedName function="false" hidden="false" name="CARCOL1X1INST" vbProcedure="false">#REF!</definedName>
    <definedName function="false" hidden="false" name="CARCOL2TAPA10RETALLE" vbProcedure="false">#REF!</definedName>
    <definedName function="false" hidden="false" name="CARCOL2TAPA20RETALLE" vbProcedure="false">#REF!</definedName>
    <definedName function="false" hidden="false" name="CARCOL2TAPA30" vbProcedure="false">#REF!</definedName>
    <definedName function="false" hidden="false" name="CARCOL2TAPA30RETALLE" vbProcedure="false">#REF!</definedName>
    <definedName function="false" hidden="false" name="CARCOL2TAPA40" vbProcedure="false">#REF!</definedName>
    <definedName function="false" hidden="false" name="CARCOL2TAPA50" vbProcedure="false">#REF!</definedName>
    <definedName function="false" hidden="false" name="CARCOL30" vbProcedure="false">#REF!</definedName>
    <definedName function="false" hidden="false" name="CARCOL30X30CONF" vbProcedure="false">#REF!</definedName>
    <definedName function="false" hidden="false" name="CARCOL30X30INST" vbProcedure="false">#REF!</definedName>
    <definedName function="false" hidden="false" name="CARCOL40X40CONF" vbProcedure="false">#REF!</definedName>
    <definedName function="false" hidden="false" name="CARCOL40X40INST" vbProcedure="false">#REF!</definedName>
    <definedName function="false" hidden="false" name="CARCOL50" vbProcedure="false">#REF!</definedName>
    <definedName function="false" hidden="false" name="CARCOL50X50CONF" vbProcedure="false">#REF!</definedName>
    <definedName function="false" hidden="false" name="CARCOL50X50INST" vbProcedure="false">#REF!</definedName>
    <definedName function="false" hidden="false" name="CARCOL60X60CONF" vbProcedure="false">#REF!</definedName>
    <definedName function="false" hidden="false" name="CARCOL60X60INST" vbProcedure="false">#REF!</definedName>
    <definedName function="false" hidden="false" name="CARCOL70X70CONF" vbProcedure="false">#REF!</definedName>
    <definedName function="false" hidden="false" name="CARCOL70X70INST" vbProcedure="false">#REF!</definedName>
    <definedName function="false" hidden="false" name="CARCOL80X80CONF" vbProcedure="false">#REF!</definedName>
    <definedName function="false" hidden="false" name="CARCOL80X80INST" vbProcedure="false">#REF!</definedName>
    <definedName function="false" hidden="false" name="CARCOLAMARRE" vbProcedure="false">#REF!</definedName>
    <definedName function="false" hidden="false" name="CARCOLCONICA50" vbProcedure="false">#REF!</definedName>
    <definedName function="false" hidden="false" name="CARCOLCONICA60" vbProcedure="false">#REF!</definedName>
    <definedName function="false" hidden="false" name="CARCOLRED50" vbProcedure="false">#REF!</definedName>
    <definedName function="false" hidden="false" name="CARCOLRED60" vbProcedure="false">#REF!</definedName>
    <definedName function="false" hidden="false" name="CARDIN20LUZ2" vbProcedure="false">#REF!</definedName>
    <definedName function="false" hidden="false" name="CARDIN40LUZ2" vbProcedure="false">#REF!</definedName>
    <definedName function="false" hidden="false" name="CARDIVPLY1" vbProcedure="false">#REF!</definedName>
    <definedName function="false" hidden="false" name="CARDIVPLY2" vbProcedure="false">#REF!</definedName>
    <definedName function="false" hidden="false" name="CARETEO" vbProcedure="false">#REF!</definedName>
    <definedName function="false" hidden="false" name="CARFP275" vbProcedure="false">#REF!</definedName>
    <definedName function="false" hidden="false" name="CARFP3" vbProcedure="false">#REF!</definedName>
    <definedName function="false" hidden="false" name="CARFP4" vbProcedure="false">#REF!</definedName>
    <definedName function="false" hidden="false" name="CARFP5" vbProcedure="false">#REF!</definedName>
    <definedName function="false" hidden="false" name="CARFP6" vbProcedure="false">#REF!</definedName>
    <definedName function="false" hidden="false" name="CARLOSAPLA" vbProcedure="false">#REF!</definedName>
    <definedName function="false" hidden="false" name="CARLOSAVARIASAGUAS" vbProcedure="false">#REF!</definedName>
    <definedName function="false" hidden="false" name="CARMURO" vbProcedure="false">#REF!</definedName>
    <definedName function="false" hidden="false" name="CARMUROCONF" vbProcedure="false">#REF!</definedName>
    <definedName function="false" hidden="false" name="CARMUROINST" vbProcedure="false">#REF!</definedName>
    <definedName function="false" hidden="false" name="CARP1" vbProcedure="false">#REF!</definedName>
    <definedName function="false" hidden="false" name="CARP2" vbProcedure="false">#REF!</definedName>
    <definedName function="false" hidden="false" name="CARPDINTEL" vbProcedure="false">#REF!</definedName>
    <definedName function="false" hidden="false" name="CARPVIGA2040" vbProcedure="false">#REF!</definedName>
    <definedName function="false" hidden="false" name="CARPVIGA3050" vbProcedure="false">#REF!</definedName>
    <definedName function="false" hidden="false" name="CARPVIGA3060" vbProcedure="false">#REF!</definedName>
    <definedName function="false" hidden="false" name="CARPVIGA4080" vbProcedure="false">#REF!</definedName>
    <definedName function="false" hidden="false" name="CARRAMPA" vbProcedure="false">#REF!</definedName>
    <definedName function="false" hidden="false" name="CARRAMPALISACONF" vbProcedure="false">#REF!</definedName>
    <definedName function="false" hidden="false" name="CARSISALENLATES" vbProcedure="false">#REF!</definedName>
    <definedName function="false" hidden="false" name="CARTIJATOR" vbProcedure="false">#REF!</definedName>
    <definedName function="false" hidden="false" name="CARTIJCLAV" vbProcedure="false">#REF!</definedName>
    <definedName function="false" hidden="false" name="CARVIGAAMA1520X20" vbProcedure="false">#REF!</definedName>
    <definedName function="false" hidden="false" name="CARVIGAAMA1520X30" vbProcedure="false">#REF!</definedName>
    <definedName function="false" hidden="false" name="CARVIGAAMA1520X40" vbProcedure="false">#REF!</definedName>
    <definedName function="false" hidden="false" name="CARVIGAAMA1520X50" vbProcedure="false">#REF!</definedName>
    <definedName function="false" hidden="false" name="CARVIGAFONDOH10" vbProcedure="false">#REF!</definedName>
    <definedName function="false" hidden="false" name="CARVIGAINVFONDO10" vbProcedure="false">#REF!</definedName>
    <definedName function="false" hidden="false" name="CARVIGAINVTAPA10" vbProcedure="false">#REF!</definedName>
    <definedName function="false" hidden="false" name="CARVIGATAPAH10" vbProcedure="false">#REF!</definedName>
    <definedName function="false" hidden="false" name="CARVIGZAP40X40" vbProcedure="false">#REF!</definedName>
    <definedName function="false" hidden="false" name="CARVIGZAP50X50" vbProcedure="false">#REF!</definedName>
    <definedName function="false" hidden="false" name="CARVIGZAP60X60" vbProcedure="false">#REF!</definedName>
    <definedName function="false" hidden="false" name="CARVUELO1" vbProcedure="false">#REF!</definedName>
    <definedName function="false" hidden="false" name="CARVUELO10" vbProcedure="false">#REF!</definedName>
    <definedName function="false" hidden="false" name="CARVUELO20" vbProcedure="false">#REF!</definedName>
    <definedName function="false" hidden="false" name="CARVUELO30" vbProcedure="false">#REF!</definedName>
    <definedName function="false" hidden="false" name="CARVUELO40" vbProcedure="false">#REF!</definedName>
    <definedName function="false" hidden="false" name="CARVUELO5090" vbProcedure="false">#REF!</definedName>
    <definedName function="false" hidden="false" name="CARZINC" vbProcedure="false">#REF!</definedName>
    <definedName function="false" hidden="false" name="CARZINCENLATES" vbProcedure="false">#REF!</definedName>
    <definedName function="false" hidden="false" name="CASBESTO" vbProcedure="false">#REF!</definedName>
    <definedName function="false" hidden="false" name="CASCAJO" vbProcedure="false">#REF!</definedName>
    <definedName function="false" hidden="false" name="CASETA200" vbProcedure="false">#REF!</definedName>
    <definedName function="false" hidden="false" name="CASETA500" vbProcedure="false">#REF!</definedName>
    <definedName function="false" hidden="false" name="CB" vbProcedure="false">#REF!</definedName>
    <definedName function="false" hidden="false" name="CBANERALIV" vbProcedure="false">#REF!</definedName>
    <definedName function="false" hidden="false" name="CBANERAPES" vbProcedure="false">#REF!</definedName>
    <definedName function="false" hidden="false" name="CBASEBAN" vbProcedure="false">#REF!</definedName>
    <definedName function="false" hidden="false" name="CBIDET" vbProcedure="false">#REF!</definedName>
    <definedName function="false" hidden="false" name="CBLOCK10" vbProcedure="false">#REF!</definedName>
    <definedName function="false" hidden="false" name="CBLOCK12" vbProcedure="false">#REF!</definedName>
    <definedName function="false" hidden="false" name="CBLOCK4" vbProcedure="false">#REF!</definedName>
    <definedName function="false" hidden="false" name="CBLOCK5" vbProcedure="false">#REF!</definedName>
    <definedName function="false" hidden="false" name="CBLOCK6" vbProcedure="false">#REF!</definedName>
    <definedName function="false" hidden="false" name="CBLOCK8" vbProcedure="false">#REF!</definedName>
    <definedName function="false" hidden="false" name="CBREAKERS" vbProcedure="false">#REF!</definedName>
    <definedName function="false" hidden="false" name="CDESAGUE2" vbProcedure="false">#REF!</definedName>
    <definedName function="false" hidden="false" name="CDESAGUE3Y4" vbProcedure="false">#REF!</definedName>
    <definedName function="false" hidden="false" name="CDESAGUE3Y4CONPARRILLA" vbProcedure="false">#REF!</definedName>
    <definedName function="false" hidden="false" name="CDUCHA" vbProcedure="false">#REF!</definedName>
    <definedName function="false" hidden="false" name="CEDRO" vbProcedure="false">#REF!</definedName>
    <definedName function="false" hidden="false" name="CEMENTOPVCCANOPINTA" vbProcedure="false">#REF!</definedName>
    <definedName function="false" hidden="false" name="CFREGADERO1CAMARA" vbProcedure="false">#REF!</definedName>
    <definedName function="false" hidden="false" name="CFREGADERO2CAMARAS" vbProcedure="false">#REF!</definedName>
    <definedName function="false" hidden="false" name="CG" vbProcedure="false">#REF!</definedName>
    <definedName function="false" hidden="false" name="CHAZO25" vbProcedure="false">#REF!</definedName>
    <definedName function="false" hidden="false" name="CHAZO30" vbProcedure="false">#REF!</definedName>
    <definedName function="false" hidden="false" name="CHAZO40" vbProcedure="false">#REF!</definedName>
    <definedName function="false" hidden="false" name="CHAZOCERAMICA" vbProcedure="false">#REF!</definedName>
    <definedName function="false" hidden="false" name="CHAZOLADRILLO" vbProcedure="false">#REF!</definedName>
    <definedName function="false" hidden="false" name="CHAZOZOCALO" vbProcedure="false">#REF!</definedName>
    <definedName function="false" hidden="false" name="CINODORO" vbProcedure="false">#REF!</definedName>
    <definedName function="false" hidden="false" name="CINODOROFLUXOMETRO" vbProcedure="false">#REF!</definedName>
    <definedName function="false" hidden="false" name="CINTAPELIGRO" vbProcedure="false">#REF!</definedName>
    <definedName function="false" hidden="false" name="CISTERNA4CAL" vbProcedure="false">#REF!</definedName>
    <definedName function="false" hidden="false" name="CISTERNA4ROC" vbProcedure="false">#REF!</definedName>
    <definedName function="false" hidden="false" name="CLADRILLOS" vbProcedure="false">#REF!</definedName>
    <definedName function="false" hidden="false" name="CLAVADERO1" vbProcedure="false">#REF!</definedName>
    <definedName function="false" hidden="false" name="CLAVADERO2" vbProcedure="false">#REF!</definedName>
    <definedName function="false" hidden="false" name="CLAVAMANOS" vbProcedure="false">#REF!</definedName>
    <definedName function="false" hidden="false" name="CLAVO" vbProcedure="false">#REF!</definedName>
    <definedName function="false" hidden="false" name="CLAVOA" vbProcedure="false">#REF!</definedName>
    <definedName function="false" hidden="false" name="CLAVOGALV" vbProcedure="false">#REF!</definedName>
    <definedName function="false" hidden="false" name="CLAVOGALVCARTON" vbProcedure="false">#REF!</definedName>
    <definedName function="false" hidden="false" name="CLAVOZINC" vbProcedure="false">#REF!</definedName>
    <definedName function="false" hidden="false" name="CLLAVEDUCHA" vbProcedure="false">#REF!</definedName>
    <definedName function="false" hidden="false" name="CLUCES" vbProcedure="false">#REF!</definedName>
    <definedName function="false" hidden="false" name="CMEZCLADORA" vbProcedure="false">#REF!</definedName>
    <definedName function="false" hidden="false" name="CODO12" vbProcedure="false">#REF!</definedName>
    <definedName function="false" hidden="false" name="CODO3" vbProcedure="false">#REF!</definedName>
    <definedName function="false" hidden="false" name="CODO34" vbProcedure="false">#REF!</definedName>
    <definedName function="false" hidden="false" name="CODO4" vbProcedure="false">#REF!</definedName>
    <definedName function="false" hidden="false" name="CODOHG112X90" vbProcedure="false">#REF!</definedName>
    <definedName function="false" hidden="false" name="CODOHG12X90" vbProcedure="false">#REF!</definedName>
    <definedName function="false" hidden="false" name="CODOHG1X90" vbProcedure="false">#REF!</definedName>
    <definedName function="false" hidden="false" name="CODOHG212X90" vbProcedure="false">#REF!</definedName>
    <definedName function="false" hidden="false" name="CODOHG2X90" vbProcedure="false">#REF!</definedName>
    <definedName function="false" hidden="false" name="CODOHG34X90" vbProcedure="false">#REF!</definedName>
    <definedName function="false" hidden="false" name="CODOHG3X90" vbProcedure="false">#REF!</definedName>
    <definedName function="false" hidden="false" name="CODOHG4X90" vbProcedure="false">#REF!</definedName>
    <definedName function="false" hidden="false" name="CODONHG112X90" vbProcedure="false">#REF!</definedName>
    <definedName function="false" hidden="false" name="CODONHG12X90" vbProcedure="false">#REF!</definedName>
    <definedName function="false" hidden="false" name="CODONHG1X90" vbProcedure="false">#REF!</definedName>
    <definedName function="false" hidden="false" name="CODONHG212X90" vbProcedure="false">#REF!</definedName>
    <definedName function="false" hidden="false" name="CODONHG2X90" vbProcedure="false">#REF!</definedName>
    <definedName function="false" hidden="false" name="CODONHG34X90" vbProcedure="false">#REF!</definedName>
    <definedName function="false" hidden="false" name="CODONHG3X90" vbProcedure="false">#REF!</definedName>
    <definedName function="false" hidden="false" name="CODONHG4X90" vbProcedure="false">#REF!</definedName>
    <definedName function="false" hidden="false" name="CODOPVCDREN2X45" vbProcedure="false">#REF!</definedName>
    <definedName function="false" hidden="false" name="CODOPVCDREN2X90" vbProcedure="false">#REF!</definedName>
    <definedName function="false" hidden="false" name="CODOPVCDREN3X45" vbProcedure="false">#REF!</definedName>
    <definedName function="false" hidden="false" name="CODOPVCDREN3X90" vbProcedure="false">#REF!</definedName>
    <definedName function="false" hidden="false" name="CODOPVCDREN4X45" vbProcedure="false">#REF!</definedName>
    <definedName function="false" hidden="false" name="CODOPVCDREN4X90" vbProcedure="false">#REF!</definedName>
    <definedName function="false" hidden="false" name="COLAEXTLAV" vbProcedure="false">#REF!</definedName>
    <definedName function="false" hidden="false" name="COLC1" vbProcedure="false">#REF!</definedName>
    <definedName function="false" hidden="false" name="COLC2" vbProcedure="false">#REF!</definedName>
    <definedName function="false" hidden="false" name="COLC3CIR" vbProcedure="false">#REF!</definedName>
    <definedName function="false" hidden="false" name="COLC4" vbProcedure="false">#REF!</definedName>
    <definedName function="false" hidden="false" name="Coloc__bloque_4x_8_x16_pulgs_" vbProcedure="false">#REF!</definedName>
    <definedName function="false" hidden="false" name="CONFPUERTABISCLA" vbProcedure="false">#REF!</definedName>
    <definedName function="false" hidden="false" name="CONFPUERTACLA" vbProcedure="false">#REF!</definedName>
    <definedName function="false" hidden="false" name="CONFPUERTAFORROZINC" vbProcedure="false">#REF!</definedName>
    <definedName function="false" hidden="false" name="CONFPUERTAPLUM" vbProcedure="false">#REF!</definedName>
    <definedName function="false" hidden="false" name="CONTENTELFORDM" vbProcedure="false">#REF!</definedName>
    <definedName function="false" hidden="false" name="CONTENTELFORDM3" vbProcedure="false">#REF!</definedName>
    <definedName function="false" hidden="false" name="CORINAL12FALDA" vbProcedure="false">#REF!</definedName>
    <definedName function="false" hidden="false" name="CORINALCEM" vbProcedure="false">#REF!</definedName>
    <definedName function="false" hidden="false" name="CORINALFALDA" vbProcedure="false">#REF!</definedName>
    <definedName function="false" hidden="false" name="CORINALPEQ" vbProcedure="false">#REF!</definedName>
    <definedName function="false" hidden="false" name="CORTEEQUIPO" vbProcedure="false">#REF!</definedName>
    <definedName function="false" hidden="false" name="CPVC" vbProcedure="false">#REF!</definedName>
    <definedName function="false" hidden="false" name="CSALIDA12Y34" vbProcedure="false">#REF!</definedName>
    <definedName function="false" hidden="false" name="CSWITC1" vbProcedure="false">#REF!</definedName>
    <definedName function="false" hidden="false" name="CTC" vbProcedure="false">#REF!</definedName>
    <definedName function="false" hidden="false" name="CTC220" vbProcedure="false">#REF!</definedName>
    <definedName function="false" hidden="false" name="CTEJA" vbProcedure="false">#REF!</definedName>
    <definedName function="false" hidden="false" name="CTUBHG12Y34" vbProcedure="false">#REF!</definedName>
    <definedName function="false" hidden="false" name="CUBREFALTA38" vbProcedure="false">#REF!</definedName>
    <definedName function="false" hidden="false" name="CVERTEDERO" vbProcedure="false">#REF!</definedName>
    <definedName function="false" hidden="false" name="CZINC" vbProcedure="false">#REF!</definedName>
    <definedName function="false" hidden="false" name="DERRETIDOBCO" vbProcedure="false">#REF!</definedName>
    <definedName function="false" hidden="false" name="DERRETIDOCOLOR" vbProcedure="false">#REF!</definedName>
    <definedName function="false" hidden="false" name="DERRETIDOGRIS" vbProcedure="false">#REF!</definedName>
    <definedName function="false" hidden="false" name="DESAGUEBANERA" vbProcedure="false">#REF!</definedName>
    <definedName function="false" hidden="false" name="DESAGUEDOBLEFRE" vbProcedure="false">#REF!</definedName>
    <definedName function="false" hidden="false" name="DESENCARCO" vbProcedure="false">#REF!</definedName>
    <definedName function="false" hidden="false" name="DESENCCOL" vbProcedure="false">#REF!</definedName>
    <definedName function="false" hidden="false" name="DESENCDIN" vbProcedure="false">#REF!</definedName>
    <definedName function="false" hidden="false" name="DESENCFP275" vbProcedure="false">#REF!</definedName>
    <definedName function="false" hidden="false" name="DESENCFPADIC" vbProcedure="false">#REF!</definedName>
    <definedName function="false" hidden="false" name="DESENCVIGA" vbProcedure="false">#REF!</definedName>
    <definedName function="false" hidden="false" name="DESP24" vbProcedure="false">#REF!</definedName>
    <definedName function="false" hidden="false" name="DESP34" vbProcedure="false">#REF!</definedName>
    <definedName function="false" hidden="false" name="DESP44" vbProcedure="false">#REF!</definedName>
    <definedName function="false" hidden="false" name="DESP46" vbProcedure="false">#REF!</definedName>
    <definedName function="false" hidden="false" name="DESPLU3" vbProcedure="false">#REF!</definedName>
    <definedName function="false" hidden="false" name="DESPLU4" vbProcedure="false">#REF!</definedName>
    <definedName function="false" hidden="false" name="DIVISA" vbProcedure="false">#REF!</definedName>
    <definedName function="false" hidden="false" name="DUCHAFRIAHG" vbProcedure="false">#REF!</definedName>
    <definedName function="false" hidden="false" name="EMPCOL" vbProcedure="false">#REF!</definedName>
    <definedName function="false" hidden="false" name="EMPEXTMA" vbProcedure="false">#REF!</definedName>
    <definedName function="false" hidden="false" name="EMPINTMA" vbProcedure="false">#REF!</definedName>
    <definedName function="false" hidden="false" name="EMPPULSCOL" vbProcedure="false">#REF!</definedName>
    <definedName function="false" hidden="false" name="EMPRUS" vbProcedure="false">#REF!</definedName>
    <definedName function="false" hidden="false" name="EMPTECHO" vbProcedure="false">#REF!</definedName>
    <definedName function="false" hidden="false" name="EMULSION" vbProcedure="false">#REF!</definedName>
    <definedName function="false" hidden="false" name="ESTOPA" vbProcedure="false">#REF!</definedName>
    <definedName function="false" hidden="false" name="ESTRIA" vbProcedure="false">#REF!</definedName>
    <definedName function="false" hidden="false" name="EXCCALMANO3" vbProcedure="false">#REF!</definedName>
    <definedName function="false" hidden="false" name="EXCCALMANO5" vbProcedure="false">#REF!</definedName>
    <definedName function="false" hidden="false" name="EXCCALMANO7" vbProcedure="false">#REF!</definedName>
    <definedName function="false" hidden="false" name="EXCHAMANO3" vbProcedure="false">#REF!</definedName>
    <definedName function="false" hidden="false" name="EXCRBLAMANO3" vbProcedure="false">#REF!</definedName>
    <definedName function="false" hidden="false" name="EXCRBLAMANO5" vbProcedure="false">#REF!</definedName>
    <definedName function="false" hidden="false" name="EXCRBLAMANO7" vbProcedure="false">#REF!</definedName>
    <definedName function="false" hidden="false" name="EXCRCOM3" vbProcedure="false">#REF!</definedName>
    <definedName function="false" hidden="false" name="EXCRCOM5" vbProcedure="false">#REF!</definedName>
    <definedName function="false" hidden="false" name="EXCRCOM7" vbProcedure="false">#REF!</definedName>
    <definedName function="false" hidden="false" name="EXCRDURMANO3" vbProcedure="false">#REF!</definedName>
    <definedName function="false" hidden="false" name="EXCRDURMANO5" vbProcedure="false">#REF!</definedName>
    <definedName function="false" hidden="false" name="EXCRDURMANO7" vbProcedure="false">#REF!</definedName>
    <definedName function="false" hidden="false" name="EXCRTOSCAMANO3" vbProcedure="false">#REF!</definedName>
    <definedName function="false" hidden="false" name="EXCRTOSCAMANO5" vbProcedure="false">#REF!</definedName>
    <definedName function="false" hidden="false" name="EXCRTOSCAMANO7" vbProcedure="false">#REF!</definedName>
    <definedName function="false" hidden="false" name="EXCTIERRAMANO3" vbProcedure="false">#REF!</definedName>
    <definedName function="false" hidden="false" name="EXCTIERRAMANO5" vbProcedure="false">#REF!</definedName>
    <definedName function="false" hidden="false" name="EXCTIERRAMANO7" vbProcedure="false">#REF!</definedName>
    <definedName function="false" hidden="false" name="FALLEBA10" vbProcedure="false">#REF!</definedName>
    <definedName function="false" hidden="false" name="FALLEBA6" vbProcedure="false">#REF!</definedName>
    <definedName function="false" hidden="false" name="FINOTECHOBER" vbProcedure="false">#REF!</definedName>
    <definedName function="false" hidden="false" name="FINOTECHOINCL" vbProcedure="false">#REF!</definedName>
    <definedName function="false" hidden="false" name="FINOTECHOPLA" vbProcedure="false">#REF!</definedName>
    <definedName function="false" hidden="false" name="FLUXOMETROINODORO" vbProcedure="false">#REF!</definedName>
    <definedName function="false" hidden="false" name="FLUXOMETROORINAL" vbProcedure="false">#REF!</definedName>
    <definedName function="false" hidden="false" name="FORMALETA" vbProcedure="false">#REF!</definedName>
    <definedName function="false" hidden="false" name="FREG1HG" vbProcedure="false">#REF!</definedName>
    <definedName function="false" hidden="false" name="FREG2HG" vbProcedure="false">#REF!</definedName>
    <definedName function="false" hidden="false" name="GASOIL" vbProcedure="false">#REF!</definedName>
    <definedName function="false" hidden="false" name="GASOLINA" vbProcedure="false">#REF!</definedName>
    <definedName function="false" hidden="false" name="GOTEROCOL" vbProcedure="false">#REF!</definedName>
    <definedName function="false" hidden="false" name="GRAVA" vbProcedure="false">#REF!</definedName>
    <definedName function="false" hidden="false" name="HAZM30X20180" vbProcedure="false">#REF!</definedName>
    <definedName function="false" hidden="false" name="HAZM45X25180" vbProcedure="false">#REF!</definedName>
    <definedName function="false" hidden="false" name="HAZM60X25180" vbProcedure="false">#REF!</definedName>
    <definedName function="false" hidden="false" name="HILO" vbProcedure="false">#REF!</definedName>
    <definedName function="false" hidden="false" name="hligadora" vbProcedure="false">#REF!</definedName>
    <definedName function="false" hidden="false" name="HOJASEGUETA" vbProcedure="false">#REF!</definedName>
    <definedName function="false" hidden="false" name="HORM124" vbProcedure="false">#REF!</definedName>
    <definedName function="false" hidden="false" name="HORM124LIGADORA" vbProcedure="false">#REF!</definedName>
    <definedName function="false" hidden="false" name="HORM124LIGAWINCHE" vbProcedure="false">#REF!</definedName>
    <definedName function="false" hidden="false" name="HORM135" vbProcedure="false">#REF!</definedName>
    <definedName function="false" hidden="false" name="HORM135LIGADORA" vbProcedure="false">#REF!</definedName>
    <definedName function="false" hidden="false" name="HORM135LIGAWINCHE" vbProcedure="false">#REF!</definedName>
    <definedName function="false" hidden="false" name="HORM140" vbProcedure="false">#REF!</definedName>
    <definedName function="false" hidden="false" name="HORM160" vbProcedure="false">#REF!</definedName>
    <definedName function="false" hidden="false" name="HORM180" vbProcedure="false">#REF!</definedName>
    <definedName function="false" hidden="false" name="HORM210" vbProcedure="false">#REF!</definedName>
    <definedName function="false" hidden="false" name="HORM240" vbProcedure="false">#REF!</definedName>
    <definedName function="false" hidden="false" name="HORM300" vbProcedure="false">#REF!</definedName>
    <definedName function="false" hidden="false" name="HORM350" vbProcedure="false">#REF!</definedName>
    <definedName function="false" hidden="false" name="HORMFROT" vbProcedure="false">#REF!</definedName>
    <definedName function="false" hidden="false" name="hwinche" vbProcedure="false">#REF!</definedName>
    <definedName function="false" hidden="false" name="INOALARBCO" vbProcedure="false">#REF!</definedName>
    <definedName function="false" hidden="false" name="INOALARCOL" vbProcedure="false">#REF!</definedName>
    <definedName function="false" hidden="false" name="INOBCOSER" vbProcedure="false">#REF!</definedName>
    <definedName function="false" hidden="false" name="INOBCOTAPASER" vbProcedure="false">#REF!</definedName>
    <definedName function="false" hidden="false" name="INSTVENT" vbProcedure="false">#REF!</definedName>
    <definedName function="false" hidden="false" name="INTERRUPTOR3VIAS" vbProcedure="false">#REF!</definedName>
    <definedName function="false" hidden="false" name="INTERRUPTOR4VIAS" vbProcedure="false">#REF!</definedName>
    <definedName function="false" hidden="false" name="INTERRUPTORDOBLE" vbProcedure="false">#REF!</definedName>
    <definedName function="false" hidden="false" name="INTERRUPTORPILOTO" vbProcedure="false">#REF!</definedName>
    <definedName function="false" hidden="false" name="INTERRUPTORSENCILLO" vbProcedure="false">#REF!</definedName>
    <definedName function="false" hidden="false" name="INTERRUPTORTRIPLE" vbProcedure="false">#REF!</definedName>
    <definedName function="false" hidden="false" name="ITBIS" vbProcedure="false">#REF!</definedName>
    <definedName function="false" hidden="false" name="JUNTACERA" vbProcedure="false">#REF!</definedName>
    <definedName function="false" hidden="false" name="LATEX" vbProcedure="false">#REF!</definedName>
    <definedName function="false" hidden="false" name="LAVGRA1BCO" vbProcedure="false">#REF!</definedName>
    <definedName function="false" hidden="false" name="LAVGRA2BCO" vbProcedure="false">#REF!</definedName>
    <definedName function="false" hidden="false" name="LAVM1917BCO" vbProcedure="false">#REF!</definedName>
    <definedName function="false" hidden="false" name="LAVM1917COL" vbProcedure="false">#REF!</definedName>
    <definedName function="false" hidden="false" name="LAVMOVABCO" vbProcedure="false">#REF!</definedName>
    <definedName function="false" hidden="false" name="LAVMOVACOL" vbProcedure="false">#REF!</definedName>
    <definedName function="false" hidden="false" name="LAVMSERBCO" vbProcedure="false">#REF!</definedName>
    <definedName function="false" hidden="false" name="LIGADORA" vbProcedure="false">#REF!</definedName>
    <definedName function="false" hidden="false" name="ligawinche" vbProcedure="false">#REF!</definedName>
    <definedName function="false" hidden="false" name="LLAVEANGULAR" vbProcedure="false">#REF!</definedName>
    <definedName function="false" hidden="false" name="LLAVECHORRO" vbProcedure="false">#REF!</definedName>
    <definedName function="false" hidden="false" name="LLAVEEMPOTRAR12" vbProcedure="false">#REF!</definedName>
    <definedName function="false" hidden="false" name="LLAVEORINALPEQ" vbProcedure="false">#REF!</definedName>
    <definedName function="false" hidden="false" name="LLAVESENCCROM" vbProcedure="false">#REF!</definedName>
    <definedName function="false" hidden="false" name="LLAVIN" vbProcedure="false">#REF!</definedName>
    <definedName function="false" hidden="false" name="LLAVINCOR" vbProcedure="false">#REF!</definedName>
    <definedName function="false" hidden="false" name="LLENADOHUECOS" vbProcedure="false">#REF!</definedName>
    <definedName function="false" hidden="false" name="LLENADOHUECOS20" vbProcedure="false">#REF!</definedName>
    <definedName function="false" hidden="false" name="LLENADOHUECOS40" vbProcedure="false">#REF!</definedName>
    <definedName function="false" hidden="false" name="LLENADOHUECOS60" vbProcedure="false">#REF!</definedName>
    <definedName function="false" hidden="false" name="LLENADOHUECOS80" vbProcedure="false">#REF!</definedName>
    <definedName function="false" hidden="false" name="LOSA12" vbProcedure="false">#REF!</definedName>
    <definedName function="false" hidden="false" name="LOSA20" vbProcedure="false">#REF!</definedName>
    <definedName function="false" hidden="false" name="LOSA30" vbProcedure="false">#REF!</definedName>
    <definedName function="false" hidden="false" name="LUBRICANTE" vbProcedure="false">#REF!</definedName>
    <definedName function="false" hidden="false" name="LUZCENITAL" vbProcedure="false">#REF!</definedName>
    <definedName function="false" hidden="false" name="MA" vbProcedure="false">#REF!</definedName>
    <definedName function="false" hidden="false" name="MAESTROCARP" vbProcedure="false">#REF!</definedName>
    <definedName function="false" hidden="false" name="MALLACICL6HG" vbProcedure="false">#REF!</definedName>
    <definedName function="false" hidden="false" name="MANTENIMIENTO" vbProcedure="false">#REF!</definedName>
    <definedName function="false" hidden="false" name="MARCOCA" vbProcedure="false">#REF!</definedName>
    <definedName function="false" hidden="false" name="MARCOPI" vbProcedure="false">#REF!</definedName>
    <definedName function="false" hidden="false" name="MEZCBAN" vbProcedure="false">#REF!</definedName>
    <definedName function="false" hidden="false" name="MEZCBIDET" vbProcedure="false">#REF!</definedName>
    <definedName function="false" hidden="false" name="MEZCFREG" vbProcedure="false">#REF!</definedName>
    <definedName function="false" hidden="false" name="MEZCLAV" vbProcedure="false">#REF!</definedName>
    <definedName function="false" hidden="false" name="MOACERA" vbProcedure="false">#REF!</definedName>
    <definedName function="false" hidden="false" name="MOCANTOS" vbProcedure="false">#REF!</definedName>
    <definedName function="false" hidden="false" name="MOCAPATER" vbProcedure="false">#REF!</definedName>
    <definedName function="false" hidden="false" name="MOCARETEO" vbProcedure="false">#REF!</definedName>
    <definedName function="false" hidden="false" name="MOCERCRI1520PARED" vbProcedure="false">#REF!</definedName>
    <definedName function="false" hidden="false" name="MOCERIMP1520PARED" vbProcedure="false">#REF!</definedName>
    <definedName function="false" hidden="false" name="MOEMPANETEEXT" vbProcedure="false">#REF!</definedName>
    <definedName function="false" hidden="false" name="MOEMPANETEINT" vbProcedure="false">#REF!</definedName>
    <definedName function="false" hidden="false" name="MOEMPANETETECHO" vbProcedure="false">#REF!</definedName>
    <definedName function="false" hidden="false" name="MOESTRIAS" vbProcedure="false">#REF!</definedName>
    <definedName function="false" hidden="false" name="MOFINOBER" vbProcedure="false">#REF!</definedName>
    <definedName function="false" hidden="false" name="MOFINOHOR" vbProcedure="false">#REF!</definedName>
    <definedName function="false" hidden="false" name="MOFINOINCL" vbProcedure="false">#REF!</definedName>
    <definedName function="false" hidden="false" name="MOFRAGUACHE" vbProcedure="false">#REF!</definedName>
    <definedName function="false" hidden="false" name="MOGOTEROCOL" vbProcedure="false">#REF!</definedName>
    <definedName function="false" hidden="false" name="MOGOTERORAN" vbProcedure="false">#REF!</definedName>
    <definedName function="false" hidden="false" name="MOGRANITO25" vbProcedure="false">#REF!</definedName>
    <definedName function="false" hidden="false" name="MOGRANITO30" vbProcedure="false">#REF!</definedName>
    <definedName function="false" hidden="false" name="MOGRANITO40" vbProcedure="false">#REF!</definedName>
    <definedName function="false" hidden="false" name="MOLOSETATERRAZA" vbProcedure="false">#REF!</definedName>
    <definedName function="false" hidden="false" name="MOMOSAICO" vbProcedure="false">#REF!</definedName>
    <definedName function="false" hidden="false" name="MONATILLA" vbProcedure="false">#REF!</definedName>
    <definedName function="false" hidden="false" name="MONTARCERCTE" vbProcedure="false">#REF!</definedName>
    <definedName function="false" hidden="false" name="MONTARMARCOCAOBA" vbProcedure="false">#REF!</definedName>
    <definedName function="false" hidden="false" name="MONTARMARCOCTE" vbProcedure="false">#REF!</definedName>
    <definedName function="false" hidden="false" name="MONTARMARCOMET" vbProcedure="false">#REF!</definedName>
    <definedName function="false" hidden="false" name="MONTARPTACORRER1" vbProcedure="false">#REF!</definedName>
    <definedName function="false" hidden="false" name="MONTARPTACORRER2" vbProcedure="false">#REF!</definedName>
    <definedName function="false" hidden="false" name="MONTARPTAPANEL" vbProcedure="false">#REF!</definedName>
    <definedName function="false" hidden="false" name="MONTARPTAPINO" vbProcedure="false">#REF!</definedName>
    <definedName function="false" hidden="false" name="MONTARPTAPLUM" vbProcedure="false">#REF!</definedName>
    <definedName function="false" hidden="false" name="MONTARPTAPLY" vbProcedure="false">#REF!</definedName>
    <definedName function="false" hidden="false" name="MONTARPTAVAIVEN" vbProcedure="false">#REF!</definedName>
    <definedName function="false" hidden="false" name="MONTURAPU" vbProcedure="false">#REF!</definedName>
    <definedName function="false" hidden="false" name="MOPIEDRA" vbProcedure="false">#REF!</definedName>
    <definedName function="false" hidden="false" name="MOPINTURAAGUA" vbProcedure="false">#REF!</definedName>
    <definedName function="false" hidden="false" name="MOPINTURAMANT" vbProcedure="false">#REF!</definedName>
    <definedName function="false" hidden="false" name="MOPISOCERAMICA" vbProcedure="false">#REF!</definedName>
    <definedName function="false" hidden="false" name="MOPISOCERCRI11520" vbProcedure="false">#REF!</definedName>
    <definedName function="false" hidden="false" name="MOPISOCERCRI1520" vbProcedure="false">#REF!</definedName>
    <definedName function="false" hidden="false" name="MOPISOCERIMP1520" vbProcedure="false">#REF!</definedName>
    <definedName function="false" hidden="false" name="MOPISOFERIA" vbProcedure="false">#REF!</definedName>
    <definedName function="false" hidden="false" name="MOPISOFROTADO" vbProcedure="false">#REF!</definedName>
    <definedName function="false" hidden="false" name="MOPISOFROTAVIOL" vbProcedure="false">#REF!</definedName>
    <definedName function="false" hidden="false" name="MOPISOHORMPUL" vbProcedure="false">#REF!</definedName>
    <definedName function="false" hidden="false" name="MOPISORENOPULID" vbProcedure="false">#REF!</definedName>
    <definedName function="false" hidden="false" name="MOPULIDO" vbProcedure="false">#REF!</definedName>
    <definedName function="false" hidden="false" name="MOQUICIOS" vbProcedure="false">#REF!</definedName>
    <definedName function="false" hidden="false" name="MOREGISTRO" vbProcedure="false">#REF!</definedName>
    <definedName function="false" hidden="false" name="MOREPELLO" vbProcedure="false">#REF!</definedName>
    <definedName function="false" hidden="false" name="MORESANE" vbProcedure="false">#REF!</definedName>
    <definedName function="false" hidden="false" name="MORTERO110" vbProcedure="false">#REF!</definedName>
    <definedName function="false" hidden="false" name="MORTERO12" vbProcedure="false">#REF!</definedName>
    <definedName function="false" hidden="false" name="MORTERO13" vbProcedure="false">#REF!</definedName>
    <definedName function="false" hidden="false" name="MORTERO14" vbProcedure="false">#REF!</definedName>
    <definedName function="false" hidden="false" name="MOTRAMPA" vbProcedure="false">#REF!</definedName>
    <definedName function="false" hidden="false" name="MOZABALETAPISO" vbProcedure="false">#REF!</definedName>
    <definedName function="false" hidden="false" name="MOZABALETATECHO" vbProcedure="false">#REF!</definedName>
    <definedName function="false" hidden="false" name="MURO30" vbProcedure="false">#REF!</definedName>
    <definedName function="false" hidden="false" name="MUROBOVEDA12A10X2AD" vbProcedure="false">#REF!</definedName>
    <definedName function="false" hidden="false" name="NIPLE12X4HG" vbProcedure="false">#REF!</definedName>
    <definedName function="false" hidden="false" name="NIPLE34X4HG" vbProcedure="false">#REF!</definedName>
    <definedName function="false" hidden="false" name="NIPLECROM38X212" vbProcedure="false">#REF!</definedName>
    <definedName function="false" hidden="false" name="ORI12FBCO" vbProcedure="false">#REF!</definedName>
    <definedName function="false" hidden="false" name="ORI12FBCOFLUX" vbProcedure="false">#REF!</definedName>
    <definedName function="false" hidden="false" name="ORI1FBCO" vbProcedure="false">#REF!</definedName>
    <definedName function="false" hidden="false" name="ORI1FBCOFLUX" vbProcedure="false">#REF!</definedName>
    <definedName function="false" hidden="false" name="ORINAL12" vbProcedure="false">#REF!</definedName>
    <definedName function="false" hidden="false" name="ORINALFALDA" vbProcedure="false">#REF!</definedName>
    <definedName function="false" hidden="false" name="ORINALPEQ" vbProcedure="false">#REF!</definedName>
    <definedName function="false" hidden="false" name="ORIPEQBCO" vbProcedure="false">#REF!</definedName>
    <definedName function="false" hidden="false" name="OXIDOROJO" vbProcedure="false">#REF!</definedName>
    <definedName function="false" hidden="false" name="P1XE" vbProcedure="false">#REF!</definedName>
    <definedName function="false" hidden="false" name="P1XT" vbProcedure="false">#REF!</definedName>
    <definedName function="false" hidden="false" name="P1YE" vbProcedure="false">#REF!</definedName>
    <definedName function="false" hidden="false" name="P1YT" vbProcedure="false">#REF!</definedName>
    <definedName function="false" hidden="false" name="P2XE" vbProcedure="false">#REF!</definedName>
    <definedName function="false" hidden="false" name="P2XT" vbProcedure="false">#REF!</definedName>
    <definedName function="false" hidden="false" name="P2YE" vbProcedure="false">#REF!</definedName>
    <definedName function="false" hidden="false" name="P3XE" vbProcedure="false">#REF!</definedName>
    <definedName function="false" hidden="false" name="P3XT" vbProcedure="false">#REF!</definedName>
    <definedName function="false" hidden="false" name="P3YE" vbProcedure="false">#REF!</definedName>
    <definedName function="false" hidden="false" name="P3YT" vbProcedure="false">#REF!</definedName>
    <definedName function="false" hidden="false" name="P4XE" vbProcedure="false">#REF!</definedName>
    <definedName function="false" hidden="false" name="P4XT" vbProcedure="false">#REF!</definedName>
    <definedName function="false" hidden="false" name="P4YE" vbProcedure="false">#REF!</definedName>
    <definedName function="false" hidden="false" name="P4YT" vbProcedure="false">#REF!</definedName>
    <definedName function="false" hidden="false" name="P5XE" vbProcedure="false">#REF!</definedName>
    <definedName function="false" hidden="false" name="P5YE" vbProcedure="false">#REF!</definedName>
    <definedName function="false" hidden="false" name="P5YT" vbProcedure="false">#REF!</definedName>
    <definedName function="false" hidden="false" name="P6XE" vbProcedure="false">#REF!</definedName>
    <definedName function="false" hidden="false" name="P6XT" vbProcedure="false">#REF!</definedName>
    <definedName function="false" hidden="false" name="P6YE" vbProcedure="false">#REF!</definedName>
    <definedName function="false" hidden="false" name="P6YT" vbProcedure="false">#REF!</definedName>
    <definedName function="false" hidden="false" name="P7XE" vbProcedure="false">#REF!</definedName>
    <definedName function="false" hidden="false" name="P7YE" vbProcedure="false">#REF!</definedName>
    <definedName function="false" hidden="false" name="P7YT" vbProcedure="false">#REF!</definedName>
    <definedName function="false" hidden="false" name="PACERO1" vbProcedure="false">#REF!</definedName>
    <definedName function="false" hidden="false" name="PACERO12" vbProcedure="false">#REF!</definedName>
    <definedName function="false" hidden="false" name="PACERO1225" vbProcedure="false">#REF!</definedName>
    <definedName function="false" hidden="false" name="PACERO14" vbProcedure="false">#REF!</definedName>
    <definedName function="false" hidden="false" name="PACERO34" vbProcedure="false">#REF!</definedName>
    <definedName function="false" hidden="false" name="PACERO38" vbProcedure="false">#REF!</definedName>
    <definedName function="false" hidden="false" name="PACERO3825" vbProcedure="false">#REF!</definedName>
    <definedName function="false" hidden="false" name="PACERO601" vbProcedure="false">#REF!</definedName>
    <definedName function="false" hidden="false" name="PACERO6012" vbProcedure="false">#REF!</definedName>
    <definedName function="false" hidden="false" name="PACERO601225" vbProcedure="false">#REF!</definedName>
    <definedName function="false" hidden="false" name="PACERO6034" vbProcedure="false">#REF!</definedName>
    <definedName function="false" hidden="false" name="PACERO6038" vbProcedure="false">#REF!</definedName>
    <definedName function="false" hidden="false" name="PACERO603825" vbProcedure="false">#REF!</definedName>
    <definedName function="false" hidden="false" name="PACEROMALLA" vbProcedure="false">#REF!</definedName>
    <definedName function="false" hidden="false" name="PADOQUINCLASICOGRIS" vbProcedure="false">#REF!</definedName>
    <definedName function="false" hidden="false" name="PADOQUINCLASICOQUEMADO" vbProcedure="false">#REF!</definedName>
    <definedName function="false" hidden="false" name="PADOQUINCLASICOROJO" vbProcedure="false">#REF!</definedName>
    <definedName function="false" hidden="false" name="PADOQUINCOLONIALGRIS" vbProcedure="false">#REF!</definedName>
    <definedName function="false" hidden="false" name="PADOQUINCOLONIALROJO" vbProcedure="false">#REF!</definedName>
    <definedName function="false" hidden="false" name="PADOQUINMEDITERRANEODIAMANTEGRIS" vbProcedure="false">#REF!</definedName>
    <definedName function="false" hidden="false" name="PADOQUINMEDITERRANEODIAMANTEQUEMADO" vbProcedure="false">#REF!</definedName>
    <definedName function="false" hidden="false" name="PADOQUINMEDITERRANEODIAMANTEROJO" vbProcedure="false">#REF!</definedName>
    <definedName function="false" hidden="false" name="PADOQUINMEDITERRANEOGRIS" vbProcedure="false">#REF!</definedName>
    <definedName function="false" hidden="false" name="PADOQUINMEDITERRANEOQUEMADO" vbProcedure="false">#REF!</definedName>
    <definedName function="false" hidden="false" name="PADOQUINMEDITERRANEOROJO" vbProcedure="false">#REF!</definedName>
    <definedName function="false" hidden="false" name="PADOQUINOLYMPUSGRIS" vbProcedure="false">#REF!</definedName>
    <definedName function="false" hidden="false" name="PADOQUINOLYMPUSNEGRO" vbProcedure="false">#REF!</definedName>
    <definedName function="false" hidden="false" name="PADOQUINOLYMPUSQUEMADO" vbProcedure="false">#REF!</definedName>
    <definedName function="false" hidden="false" name="PADOQUINOLYMPUSROJO" vbProcedure="false">#REF!</definedName>
    <definedName function="false" hidden="false" name="PANEL12CIR" vbProcedure="false">#REF!</definedName>
    <definedName function="false" hidden="false" name="PANEL16CIR" vbProcedure="false">#REF!</definedName>
    <definedName function="false" hidden="false" name="PANEL24CIR" vbProcedure="false">#REF!</definedName>
    <definedName function="false" hidden="false" name="PANEL2CIR" vbProcedure="false">#REF!</definedName>
    <definedName function="false" hidden="false" name="PANEL4CIR" vbProcedure="false">#REF!</definedName>
    <definedName function="false" hidden="false" name="PANEL6CIR" vbProcedure="false">#REF!</definedName>
    <definedName function="false" hidden="false" name="PANEL8CIR" vbProcedure="false">#REF!</definedName>
    <definedName function="false" hidden="false" name="PANGULAR12X18" vbProcedure="false">#REF!</definedName>
    <definedName function="false" hidden="false" name="PANGULAR12X316" vbProcedure="false">#REF!</definedName>
    <definedName function="false" hidden="false" name="PANGULAR15X14" vbProcedure="false">#REF!</definedName>
    <definedName function="false" hidden="false" name="PANGULAR1X14" vbProcedure="false">#REF!</definedName>
    <definedName function="false" hidden="false" name="PANGULAR1X18" vbProcedure="false">#REF!</definedName>
    <definedName function="false" hidden="false" name="PANGULAR25X14" vbProcedure="false">#REF!</definedName>
    <definedName function="false" hidden="false" name="PANGULAR2X14" vbProcedure="false">#REF!</definedName>
    <definedName function="false" hidden="false" name="PANGULAR34X316" vbProcedure="false">#REF!</definedName>
    <definedName function="false" hidden="false" name="PANGULAR3X14" vbProcedure="false">#REF!</definedName>
    <definedName function="false" hidden="false" name="PBANERAHFBCA" vbProcedure="false">#REF!</definedName>
    <definedName function="false" hidden="false" name="PBANERAHFCOL" vbProcedure="false">#REF!</definedName>
    <definedName function="false" hidden="false" name="PBANERALIVBCA" vbProcedure="false">#REF!</definedName>
    <definedName function="false" hidden="false" name="PBIDETBCO" vbProcedure="false">#REF!</definedName>
    <definedName function="false" hidden="false" name="PBIDETCOL" vbProcedure="false">#REF!</definedName>
    <definedName function="false" hidden="false" name="PBLINTEL6" vbProcedure="false">#REF!</definedName>
    <definedName function="false" hidden="false" name="PBLINTEL6X8X8" vbProcedure="false">#REF!</definedName>
    <definedName function="false" hidden="false" name="PBLOCK10" vbProcedure="false">#REF!</definedName>
    <definedName function="false" hidden="false" name="PBLOCK12" vbProcedure="false">#REF!</definedName>
    <definedName function="false" hidden="false" name="PBLOCK4" vbProcedure="false">#REF!</definedName>
    <definedName function="false" hidden="false" name="PBLOCK4BARRO" vbProcedure="false">#REF!</definedName>
    <definedName function="false" hidden="false" name="PBLOCK5" vbProcedure="false">#REF!</definedName>
    <definedName function="false" hidden="false" name="PBLOCK6" vbProcedure="false">#REF!</definedName>
    <definedName function="false" hidden="false" name="PBLOCK6BARRO" vbProcedure="false">#REF!</definedName>
    <definedName function="false" hidden="false" name="PBLOCK8" vbProcedure="false">#REF!</definedName>
    <definedName function="false" hidden="false" name="PBLOCK8BARRO" vbProcedure="false">#REF!</definedName>
    <definedName function="false" hidden="false" name="PBLOCKRUST4" vbProcedure="false">#REF!</definedName>
    <definedName function="false" hidden="false" name="PBLOCKRUST8" vbProcedure="false">#REF!</definedName>
    <definedName function="false" hidden="false" name="PBLOQUETECHO11X20X20GRIS" vbProcedure="false">#REF!</definedName>
    <definedName function="false" hidden="false" name="PBLOQUETECHO15X60COLOR" vbProcedure="false">#REF!</definedName>
    <definedName function="false" hidden="false" name="PBLOQUETECHO15X60GRIS" vbProcedure="false">#REF!</definedName>
    <definedName function="false" hidden="false" name="PBLOVIGA6" vbProcedure="false">#REF!</definedName>
    <definedName function="false" hidden="false" name="PBLOVIGA8" vbProcedure="false">#REF!</definedName>
    <definedName function="false" hidden="false" name="PBOTONTIMBRE" vbProcedure="false">#REF!</definedName>
    <definedName function="false" hidden="false" name="PCARRETILLA" vbProcedure="false">#REF!</definedName>
    <definedName function="false" hidden="false" name="PCER185" vbProcedure="false">#REF!</definedName>
    <definedName function="false" hidden="false" name="PCER190" vbProcedure="false">#REF!</definedName>
    <definedName function="false" hidden="false" name="PCER200" vbProcedure="false">#REF!</definedName>
    <definedName function="false" hidden="false" name="PCER250" vbProcedure="false">#REF!</definedName>
    <definedName function="false" hidden="false" name="PCER300" vbProcedure="false">#REF!</definedName>
    <definedName function="false" hidden="false" name="PCER350" vbProcedure="false">#REF!</definedName>
    <definedName function="false" hidden="false" name="PCER400" vbProcedure="false">#REF!</definedName>
    <definedName function="false" hidden="false" name="PCER450" vbProcedure="false">#REF!</definedName>
    <definedName function="false" hidden="false" name="PCER500" vbProcedure="false">#REF!</definedName>
    <definedName function="false" hidden="false" name="PCER550" vbProcedure="false">#REF!</definedName>
    <definedName function="false" hidden="false" name="PCER600" vbProcedure="false">#REF!</definedName>
    <definedName function="false" hidden="false" name="PCER650" vbProcedure="false">#REF!</definedName>
    <definedName function="false" hidden="false" name="PCUBO10" vbProcedure="false">#REF!</definedName>
    <definedName function="false" hidden="false" name="PCUBO8" vbProcedure="false">#REF!</definedName>
    <definedName function="false" hidden="false" name="PDUCHA" vbProcedure="false">#REF!</definedName>
    <definedName function="false" hidden="false" name="PEON" vbProcedure="false">#REF!</definedName>
    <definedName function="false" hidden="false" name="PEONCARP" vbProcedure="false">#REF!</definedName>
    <definedName function="false" hidden="false" name="PESCOBAPLASTICA" vbProcedure="false">#REF!</definedName>
    <definedName function="false" hidden="false" name="PESTILLO" vbProcedure="false">#REF!</definedName>
    <definedName function="false" hidden="false" name="PFREGADERO1" vbProcedure="false">#REF!</definedName>
    <definedName function="false" hidden="false" name="PFREGADERO2" vbProcedure="false">#REF!</definedName>
    <definedName function="false" hidden="false" name="PGLOBO6" vbProcedure="false">#REF!</definedName>
    <definedName function="false" hidden="false" name="PGRANITO30BCO" vbProcedure="false">#REF!</definedName>
    <definedName function="false" hidden="false" name="PGRANITO30GRIS" vbProcedure="false">#REF!</definedName>
    <definedName function="false" hidden="false" name="PGRANITO40BCO" vbProcedure="false">#REF!</definedName>
    <definedName function="false" hidden="false" name="PGRANITOBOTICELLI40BCO" vbProcedure="false">#REF!</definedName>
    <definedName function="false" hidden="false" name="PGRANITOBOTICELLI40COL" vbProcedure="false">#REF!</definedName>
    <definedName function="false" hidden="false" name="PGRANITOPERROY40" vbProcedure="false">#REF!</definedName>
    <definedName function="false" hidden="false" name="PH140" vbProcedure="false">#REF!</definedName>
    <definedName function="false" hidden="false" name="PH160" vbProcedure="false">#REF!</definedName>
    <definedName function="false" hidden="false" name="PH180" vbProcedure="false">#REF!</definedName>
    <definedName function="false" hidden="false" name="PH210" vbProcedure="false">#REF!</definedName>
    <definedName function="false" hidden="false" name="PH240" vbProcedure="false">#REF!</definedName>
    <definedName function="false" hidden="false" name="PH250" vbProcedure="false">#REF!</definedName>
    <definedName function="false" hidden="false" name="PH260" vbProcedure="false">#REF!</definedName>
    <definedName function="false" hidden="false" name="PH280" vbProcedure="false">#REF!</definedName>
    <definedName function="false" hidden="false" name="PH300" vbProcedure="false">#REF!</definedName>
    <definedName function="false" hidden="false" name="PH315" vbProcedure="false">#REF!</definedName>
    <definedName function="false" hidden="false" name="PH350" vbProcedure="false">#REF!</definedName>
    <definedName function="false" hidden="false" name="PH400" vbProcedure="false">#REF!</definedName>
    <definedName function="false" hidden="false" name="PINO" vbProcedure="false">#REF!</definedName>
    <definedName function="false" hidden="false" name="PINOBRUTOTRAT" vbProcedure="false">#REF!</definedName>
    <definedName function="false" hidden="false" name="PINOCEPTRAT" vbProcedure="false">#REF!</definedName>
    <definedName function="false" hidden="false" name="PINODOROBCOALA" vbProcedure="false">#REF!</definedName>
    <definedName function="false" hidden="false" name="PINODOROBCOCORR" vbProcedure="false">#REF!</definedName>
    <definedName function="false" hidden="false" name="PINODOROBCOST" vbProcedure="false">#REF!</definedName>
    <definedName function="false" hidden="false" name="PINODOROCOLALA" vbProcedure="false">#REF!</definedName>
    <definedName function="false" hidden="false" name="PINTACRIEXT" vbProcedure="false">#REF!</definedName>
    <definedName function="false" hidden="false" name="PINTACRIEXTAND" vbProcedure="false">#REF!</definedName>
    <definedName function="false" hidden="false" name="PINTACRIINT" vbProcedure="false">#REF!</definedName>
    <definedName function="false" hidden="false" name="PINTECO" vbProcedure="false">#REF!</definedName>
    <definedName function="false" hidden="false" name="PINTEPOX" vbProcedure="false">#REF!</definedName>
    <definedName function="false" hidden="false" name="PINTERRUPOR1" vbProcedure="false">#REF!</definedName>
    <definedName function="false" hidden="false" name="PINTERRUPTOR2" vbProcedure="false">#REF!</definedName>
    <definedName function="false" hidden="false" name="PINTERRUPTOR3" vbProcedure="false">#REF!</definedName>
    <definedName function="false" hidden="false" name="PINTERRUPTOR3VIAS" vbProcedure="false">#REF!</definedName>
    <definedName function="false" hidden="false" name="PINTERRUPTOR4VIAS" vbProcedure="false">#REF!</definedName>
    <definedName function="false" hidden="false" name="PINTERRUPTORPILOTO" vbProcedure="false">#REF!</definedName>
    <definedName function="false" hidden="false" name="PINTERRUPTORSEG100A2P" vbProcedure="false">#REF!</definedName>
    <definedName function="false" hidden="false" name="PINTERRUPTORSEG30A2P" vbProcedure="false">#REF!</definedName>
    <definedName function="false" hidden="false" name="PINTERRUPTORSEG60A2P" vbProcedure="false">#REF!</definedName>
    <definedName function="false" hidden="false" name="PINTMAN" vbProcedure="false">#REF!</definedName>
    <definedName function="false" hidden="false" name="PINTMANAND" vbProcedure="false">#REF!</definedName>
    <definedName function="false" hidden="false" name="PISOADOCLAGRIS" vbProcedure="false">#REF!</definedName>
    <definedName function="false" hidden="false" name="PISOADOCLAQUEM" vbProcedure="false">#REF!</definedName>
    <definedName function="false" hidden="false" name="PISOADOCLAROJO" vbProcedure="false">#REF!</definedName>
    <definedName function="false" hidden="false" name="PISOADOCOLGRIS" vbProcedure="false">#REF!</definedName>
    <definedName function="false" hidden="false" name="PISOADOCOLROJO" vbProcedure="false">#REF!</definedName>
    <definedName function="false" hidden="false" name="PISOADOMEDGRIS" vbProcedure="false">#REF!</definedName>
    <definedName function="false" hidden="false" name="PISOADOMEDQUEM" vbProcedure="false">#REF!</definedName>
    <definedName function="false" hidden="false" name="PISOADOMEDROJO" vbProcedure="false">#REF!</definedName>
    <definedName function="false" hidden="false" name="PLADRILLO2X2X8" vbProcedure="false">#REF!</definedName>
    <definedName function="false" hidden="false" name="PLADRILLO2X4X8" vbProcedure="false">#REF!</definedName>
    <definedName function="false" hidden="false" name="PLAMPARAFLUORES24" vbProcedure="false">#REF!</definedName>
    <definedName function="false" hidden="false" name="PLAVADERO1" vbProcedure="false">#REF!</definedName>
    <definedName function="false" hidden="false" name="PLAVADERO2" vbProcedure="false">#REF!</definedName>
    <definedName function="false" hidden="false" name="PLAVBCO" vbProcedure="false">#REF!</definedName>
    <definedName function="false" hidden="false" name="PLAVBCOPEQ" vbProcedure="false">#REF!</definedName>
    <definedName function="false" hidden="false" name="PLAVCOL" vbProcedure="false">#REF!</definedName>
    <definedName function="false" hidden="false" name="PLAVOVABCO" vbProcedure="false">#REF!</definedName>
    <definedName function="false" hidden="false" name="PLAVOVACOL" vbProcedure="false">#REF!</definedName>
    <definedName function="false" hidden="false" name="PLIGADORA2" vbProcedure="false">#REF!</definedName>
    <definedName function="false" hidden="false" name="PLOMERO" vbProcedure="false">#REF!</definedName>
    <definedName function="false" hidden="false" name="PLOMEROAYUDANTE" vbProcedure="false">#REF!</definedName>
    <definedName function="false" hidden="false" name="PLOMEROOFICIAL" vbProcedure="false">#REF!</definedName>
    <definedName function="false" hidden="false" name="PLOSABARROEXAGDE" vbProcedure="false">#REF!</definedName>
    <definedName function="false" hidden="false" name="PLOSABARROEXAGONALPEQUEÑA" vbProcedure="false">#REF!</definedName>
    <definedName function="false" hidden="false" name="PLOSABARROFERIAGDE" vbProcedure="false">#REF!</definedName>
    <definedName function="false" hidden="false" name="PLOSABARROFERIAPEQ" vbProcedure="false">#REF!</definedName>
    <definedName function="false" hidden="false" name="PMOSAICO25X25ROJO" vbProcedure="false">#REF!</definedName>
    <definedName function="false" hidden="false" name="PMOSAICOGRAVILLA30X30BLANCO" vbProcedure="false">#REF!</definedName>
    <definedName function="false" hidden="false" name="PMOSAICOGRAVILLA30X30GRIS" vbProcedure="false">#REF!</definedName>
    <definedName function="false" hidden="false" name="PMOSAICOGRAVILLA30X30ROJO" vbProcedure="false">#REF!</definedName>
    <definedName function="false" hidden="false" name="PMOSAICOGRAVILLA30X30SUPERBLANCO" vbProcedure="false">#REF!</definedName>
    <definedName function="false" hidden="false" name="PMOSAICOGRAVILLA30X30SUPERCOLOR" vbProcedure="false">#REF!</definedName>
    <definedName function="false" hidden="false" name="PMOSAICOGRAVILLA30X30SUPERGRIS" vbProcedure="false">#REF!</definedName>
    <definedName function="false" hidden="false" name="PORTACANDADO" vbProcedure="false">#REF!</definedName>
    <definedName function="false" hidden="false" name="POZO10" vbProcedure="false">#REF!</definedName>
    <definedName function="false" hidden="false" name="POZO8" vbProcedure="false">#REF!</definedName>
    <definedName function="false" hidden="false" name="PPALACUADRADA" vbProcedure="false">#REF!</definedName>
    <definedName function="false" hidden="false" name="PPALAREDONDA" vbProcedure="false">#REF!</definedName>
    <definedName function="false" hidden="false" name="PPANEL12A24" vbProcedure="false">#REF!</definedName>
    <definedName function="false" hidden="false" name="PPANEL2A4" vbProcedure="false">#REF!</definedName>
    <definedName function="false" hidden="false" name="PPANEL4A8" vbProcedure="false">#REF!</definedName>
    <definedName function="false" hidden="false" name="PPANEL6A12" vbProcedure="false">#REF!</definedName>
    <definedName function="false" hidden="false" name="PPANEL8A16" vbProcedure="false">#REF!</definedName>
    <definedName function="false" hidden="false" name="PPUERTAENR" vbProcedure="false">#REF!</definedName>
    <definedName function="false" hidden="false" name="PRASTRILLO" vbProcedure="false">#REF!</definedName>
    <definedName function="false" hidden="false" name="PREPARARPISO" vbProcedure="false">#REF!</definedName>
    <definedName function="false" hidden="false" name="PTABLETAAMARILLA" vbProcedure="false">#REF!</definedName>
    <definedName function="false" hidden="false" name="PTABLETAGRIS" vbProcedure="false">#REF!</definedName>
    <definedName function="false" hidden="false" name="PTABLETAQUEMADA" vbProcedure="false">#REF!</definedName>
    <definedName function="false" hidden="false" name="PTABLETAROJA" vbProcedure="false">#REF!</definedName>
    <definedName function="false" hidden="false" name="PTC110" vbProcedure="false">#REF!</definedName>
    <definedName function="false" hidden="false" name="PTC220" vbProcedure="false">#REF!</definedName>
    <definedName function="false" hidden="false" name="PTEJA16" vbProcedure="false">#REF!</definedName>
    <definedName function="false" hidden="false" name="PTEJA16ESP" vbProcedure="false">#REF!</definedName>
    <definedName function="false" hidden="false" name="PTEJA18" vbProcedure="false">#REF!</definedName>
    <definedName function="false" hidden="false" name="PTEJA18ESP" vbProcedure="false">#REF!</definedName>
    <definedName function="false" hidden="false" name="PTEJATIPOS" vbProcedure="false">#REF!</definedName>
    <definedName function="false" hidden="false" name="PTIMBRECORRIENTE" vbProcedure="false">#REF!</definedName>
    <definedName function="false" hidden="false" name="PTINA" vbProcedure="false">#REF!</definedName>
    <definedName function="false" hidden="false" name="PUERTACA" vbProcedure="false">#REF!</definedName>
    <definedName function="false" hidden="false" name="PUERTACAESP" vbProcedure="false">#REF!</definedName>
    <definedName function="false" hidden="false" name="PUERTACAFRAN" vbProcedure="false">#REF!</definedName>
    <definedName function="false" hidden="false" name="PUERTAPI" vbProcedure="false">#REF!</definedName>
    <definedName function="false" hidden="false" name="PUERTAPLY" vbProcedure="false">#REF!</definedName>
    <definedName function="false" hidden="false" name="PULYCRISTAL" vbProcedure="false">#REF!</definedName>
    <definedName function="false" hidden="false" name="PULYSAL" vbProcedure="false">#REF!</definedName>
    <definedName function="false" hidden="false" name="PVENTAABCO" vbProcedure="false">#REF!</definedName>
    <definedName function="false" hidden="false" name="PVENTAABRONCE" vbProcedure="false">#REF!</definedName>
    <definedName function="false" hidden="false" name="PVENTAAVIDRIOB" vbProcedure="false">#REF!</definedName>
    <definedName function="false" hidden="false" name="PVENTBBVIDRIO" vbProcedure="false">#REF!</definedName>
    <definedName function="false" hidden="false" name="PVENTBBVIDRIOB" vbProcedure="false">#REF!</definedName>
    <definedName function="false" hidden="false" name="PVENTBCO" vbProcedure="false">#REF!</definedName>
    <definedName function="false" hidden="false" name="PVIBRAZO30X30BLANCO" vbProcedure="false">#REF!</definedName>
    <definedName function="false" hidden="false" name="PVIBRAZO30X30COLOR" vbProcedure="false">#REF!</definedName>
    <definedName function="false" hidden="false" name="PVIBRAZO30X30GRIS" vbProcedure="false">#REF!</definedName>
    <definedName function="false" hidden="false" name="PVIBRAZO30X30VERDE" vbProcedure="false">#REF!</definedName>
    <definedName function="false" hidden="false" name="PVIBRAZO40X40BLANCO" vbProcedure="false">#REF!</definedName>
    <definedName function="false" hidden="false" name="PVIBRAZO40X40COLOR" vbProcedure="false">#REF!</definedName>
    <definedName function="false" hidden="false" name="PVIBRAZO40X40GRIS" vbProcedure="false">#REF!</definedName>
    <definedName function="false" hidden="false" name="PVIBRAZO40X40VERDE" vbProcedure="false">#REF!</definedName>
    <definedName function="false" hidden="false" name="PVIBRORUSTICO30X30BLANCO" vbProcedure="false">#REF!</definedName>
    <definedName function="false" hidden="false" name="PVIBRORUSTICO30X30COLOR" vbProcedure="false">#REF!</definedName>
    <definedName function="false" hidden="false" name="PVIBRORUSTICO30X30GRIS" vbProcedure="false">#REF!</definedName>
    <definedName function="false" hidden="false" name="PVIBRORUSTICO30X30ROJOVIVO" vbProcedure="false">#REF!</definedName>
    <definedName function="false" hidden="false" name="PVIBRORUSTICO30X30VERDE" vbProcedure="false">#REF!</definedName>
    <definedName function="false" hidden="false" name="PVOBRORUSTICO30X30CREMA" vbProcedure="false">#REF!</definedName>
    <definedName function="false" hidden="false" name="PWINCHE2000K" vbProcedure="false">#REF!</definedName>
    <definedName function="false" hidden="false" name="PZGRANITO30BCO" vbProcedure="false">#REF!</definedName>
    <definedName function="false" hidden="false" name="PZGRANITO30GRIS" vbProcedure="false">#REF!</definedName>
    <definedName function="false" hidden="false" name="PZGRANITO40BCO" vbProcedure="false">#REF!</definedName>
    <definedName function="false" hidden="false" name="PZGRANITOBOTICELLI40BCO" vbProcedure="false">#REF!</definedName>
    <definedName function="false" hidden="false" name="PZGRANITOBOTICELLI40COL" vbProcedure="false">#REF!</definedName>
    <definedName function="false" hidden="false" name="PZGRANITOPERROY40" vbProcedure="false">#REF!</definedName>
    <definedName function="false" hidden="false" name="PZMOSAICO25ROJ" vbProcedure="false">#REF!</definedName>
    <definedName function="false" hidden="false" name="PZOCALOBARRO10X3" vbProcedure="false">#REF!</definedName>
    <definedName function="false" hidden="false" name="REDBUSHG12X38" vbProcedure="false">#REF!</definedName>
    <definedName function="false" hidden="false" name="REGLA" vbProcedure="false">#REF!</definedName>
    <definedName function="false" hidden="false" name="REJILLAPISO" vbProcedure="false">#REF!</definedName>
    <definedName function="false" hidden="false" name="REJILLAPISOALUM" vbProcedure="false">#REF!</definedName>
    <definedName function="false" hidden="false" name="RELLENOCAL" vbProcedure="false">#REF!</definedName>
    <definedName function="false" hidden="false" name="RELLENOCALEQ" vbProcedure="false">#REF!</definedName>
    <definedName function="false" hidden="false" name="RELLENOCALGRAN" vbProcedure="false">#REF!</definedName>
    <definedName function="false" hidden="false" name="RELLENOCALGRANEQ" vbProcedure="false">#REF!</definedName>
    <definedName function="false" hidden="false" name="RELLENOGRAN" vbProcedure="false">#REF!</definedName>
    <definedName function="false" hidden="false" name="RELLENOGRANEQ" vbProcedure="false">#REF!</definedName>
    <definedName function="false" hidden="false" name="RELLENOREP" vbProcedure="false">#REF!</definedName>
    <definedName function="false" hidden="false" name="RELLENOREPEQ" vbProcedure="false">#REF!</definedName>
    <definedName function="false" hidden="false" name="REMOCIONCVMANO" vbProcedure="false">#REF!</definedName>
    <definedName function="false" hidden="false" name="REPELLOTECHO" vbProcedure="false">#REF!</definedName>
    <definedName function="false" hidden="false" name="REPLANTEOM" vbProcedure="false">#REF!</definedName>
    <definedName function="false" hidden="false" name="REPLANTEOM2" vbProcedure="false">#REF!</definedName>
    <definedName function="false" hidden="false" name="RESANE" vbProcedure="false">#REF!</definedName>
    <definedName function="false" hidden="false" name="ROBLEBRA" vbProcedure="false">#REF!</definedName>
    <definedName function="false" hidden="false" name="ROSETA" vbProcedure="false">#REF!</definedName>
    <definedName function="false" hidden="false" name="RUSTICO" vbProcedure="false">#REF!</definedName>
    <definedName function="false" hidden="false" name="SALARIO" vbProcedure="false">#REF!</definedName>
    <definedName function="false" hidden="false" name="SALCAL" vbProcedure="false">#REF!</definedName>
    <definedName function="false" hidden="false" name="SALTEL" vbProcedure="false">#REF!</definedName>
    <definedName function="false" hidden="false" name="SARA" vbProcedure="false">#REF!</definedName>
    <definedName function="false" hidden="false" name="SEPTICOCAL" vbProcedure="false">#REF!</definedName>
    <definedName function="false" hidden="false" name="SEPTICOROC" vbProcedure="false">#REF!</definedName>
    <definedName function="false" hidden="false" name="SEPTICOTIE" vbProcedure="false">#REF!</definedName>
    <definedName function="false" hidden="false" name="SIFONFREGPVC" vbProcedure="false">#REF!</definedName>
    <definedName function="false" hidden="false" name="SIFONLAVCROM" vbProcedure="false">#REF!</definedName>
    <definedName function="false" hidden="false" name="SIFONLAVPVC" vbProcedure="false">#REF!</definedName>
    <definedName function="false" hidden="false" name="SIFONPVC2" vbProcedure="false">#REF!</definedName>
    <definedName function="false" hidden="false" name="SIFONPVC3" vbProcedure="false">#REF!</definedName>
    <definedName function="false" hidden="false" name="SIFONPVC4" vbProcedure="false">#REF!</definedName>
    <definedName function="false" hidden="false" name="SILICONE" vbProcedure="false">#REF!</definedName>
    <definedName function="false" hidden="false" name="TAPE" vbProcedure="false">#REF!</definedName>
    <definedName function="false" hidden="false" name="TARUGO" vbProcedure="false">#REF!</definedName>
    <definedName function="false" hidden="false" name="TC" vbProcedure="false">#REF!</definedName>
    <definedName function="false" hidden="false" name="TC110" vbProcedure="false">#REF!</definedName>
    <definedName function="false" hidden="false" name="TC220" vbProcedure="false">#REF!</definedName>
    <definedName function="false" hidden="false" name="TEEHG1" vbProcedure="false">#REF!</definedName>
    <definedName function="false" hidden="false" name="TEEHG112" vbProcedure="false">#REF!</definedName>
    <definedName function="false" hidden="false" name="TEEHG12" vbProcedure="false">#REF!</definedName>
    <definedName function="false" hidden="false" name="TEEHG2" vbProcedure="false">#REF!</definedName>
    <definedName function="false" hidden="false" name="TEEHG212" vbProcedure="false">#REF!</definedName>
    <definedName function="false" hidden="false" name="TEEHG3" vbProcedure="false">#REF!</definedName>
    <definedName function="false" hidden="false" name="TEEHG34" vbProcedure="false">#REF!</definedName>
    <definedName function="false" hidden="false" name="TEEHG4" vbProcedure="false">#REF!</definedName>
    <definedName function="false" hidden="false" name="TEFLON" vbProcedure="false">#REF!</definedName>
    <definedName function="false" hidden="false" name="TEJAASFINST" vbProcedure="false">#REF!</definedName>
    <definedName function="false" hidden="false" name="THINNER" vbProcedure="false">#REF!</definedName>
    <definedName function="false" hidden="false" name="TIMBRE" vbProcedure="false">#REF!</definedName>
    <definedName function="false" hidden="false" name="TORN3X38" vbProcedure="false">#REF!</definedName>
    <definedName function="false" hidden="false" name="TORNILLO" vbProcedure="false">#REF!</definedName>
    <definedName function="false" hidden="false" name="TORNILLOSFIJARARAN" vbProcedure="false">#REF!</definedName>
    <definedName function="false" hidden="false" name="TRAGRACAL" vbProcedure="false">#REF!</definedName>
    <definedName function="false" hidden="false" name="TRAGRAROC" vbProcedure="false">#REF!</definedName>
    <definedName function="false" hidden="false" name="TRAGRATIE" vbProcedure="false">#REF!</definedName>
    <definedName function="false" hidden="false" name="TRANINSTVENTYPTA" vbProcedure="false">#REF!</definedName>
    <definedName function="false" hidden="false" name="TRANSMINBARRO" vbProcedure="false">#REF!</definedName>
    <definedName function="false" hidden="false" name="TRANSPTINA" vbProcedure="false">#REF!</definedName>
    <definedName function="false" hidden="false" name="TRANSTEJA165000" vbProcedure="false">#REF!</definedName>
    <definedName function="false" hidden="false" name="TRANSTEJA16INT" vbProcedure="false">#REF!</definedName>
    <definedName function="false" hidden="false" name="TRANSTEJA185000" vbProcedure="false">#REF!</definedName>
    <definedName function="false" hidden="false" name="TRANSTEJA18INT" vbProcedure="false">#REF!</definedName>
    <definedName function="false" hidden="false" name="TRIPLESEAL" vbProcedure="false">#REF!</definedName>
    <definedName function="false" hidden="false" name="TUBOFLEXC" vbProcedure="false">#REF!</definedName>
    <definedName function="false" hidden="false" name="TUBOFLEXCINO" vbProcedure="false">#REF!</definedName>
    <definedName function="false" hidden="false" name="TUBOFLEXCLAV" vbProcedure="false">#REF!</definedName>
    <definedName function="false" hidden="false" name="TUBOFLEXI" vbProcedure="false">#REF!</definedName>
    <definedName function="false" hidden="false" name="TUBOFLEXL" vbProcedure="false">#REF!</definedName>
    <definedName function="false" hidden="false" name="TUBOFLEXP" vbProcedure="false">#REF!</definedName>
    <definedName function="false" hidden="false" name="TUBOHG1" vbProcedure="false">#REF!</definedName>
    <definedName function="false" hidden="false" name="TUBOHG112" vbProcedure="false">#REF!</definedName>
    <definedName function="false" hidden="false" name="TUBOHG12" vbProcedure="false">#REF!</definedName>
    <definedName function="false" hidden="false" name="TUBOHG2" vbProcedure="false">#REF!</definedName>
    <definedName function="false" hidden="false" name="TUBOHG212" vbProcedure="false">#REF!</definedName>
    <definedName function="false" hidden="false" name="TUBOHG3" vbProcedure="false">#REF!</definedName>
    <definedName function="false" hidden="false" name="TUBOHG34" vbProcedure="false">#REF!</definedName>
    <definedName function="false" hidden="false" name="TUBOHG4" vbProcedure="false">#REF!</definedName>
    <definedName function="false" hidden="false" name="TUBOPVCDREN112" vbProcedure="false">#REF!</definedName>
    <definedName function="false" hidden="false" name="TUBOPVCSDR26X1" vbProcedure="false">#REF!</definedName>
    <definedName function="false" hidden="false" name="TUBOPVCSDR26X112" vbProcedure="false">#REF!</definedName>
    <definedName function="false" hidden="false" name="TUBOPVCSDR26X12" vbProcedure="false">#REF!</definedName>
    <definedName function="false" hidden="false" name="TUBOPVCSDR26X2" vbProcedure="false">#REF!</definedName>
    <definedName function="false" hidden="false" name="TUBOPVCSDR26X3" vbProcedure="false">#REF!</definedName>
    <definedName function="false" hidden="false" name="TUBOPVCSDR26X34" vbProcedure="false">#REF!</definedName>
    <definedName function="false" hidden="false" name="TUBOPVCSDR26X4" vbProcedure="false">#REF!</definedName>
    <definedName function="false" hidden="false" name="TUBOPVCSDR26X6" vbProcedure="false">#REF!</definedName>
    <definedName function="false" hidden="false" name="TUBOPVCSDR41X2" vbProcedure="false">#REF!</definedName>
    <definedName function="false" hidden="false" name="TUBOPVCSDR41X3" vbProcedure="false">#REF!</definedName>
    <definedName function="false" hidden="false" name="TUBOPVCSDR41X4" vbProcedure="false">#REF!</definedName>
    <definedName function="false" hidden="false" name="UNIONUNI12HG" vbProcedure="false">#REF!</definedName>
    <definedName function="false" hidden="false" name="VACIADO" vbProcedure="false">#REF!</definedName>
    <definedName function="false" hidden="false" name="VACIADOAMANO" vbProcedure="false">#REF!</definedName>
    <definedName function="false" hidden="false" name="VAIVEN" vbProcedure="false">#REF!</definedName>
    <definedName function="false" hidden="false" name="VCOLGANTE1590" vbProcedure="false">#REF!</definedName>
    <definedName function="false" hidden="false" name="VERGRAGRI" vbProcedure="false">#REF!</definedName>
    <definedName function="false" hidden="false" name="VIOLINAR1CARA" vbProcedure="false">#REF!</definedName>
    <definedName function="false" hidden="false" name="VUELO10" vbProcedure="false">#REF!</definedName>
    <definedName function="false" hidden="false" name="YEEPVCDREN4X2" vbProcedure="false">#REF!</definedName>
    <definedName function="false" hidden="false" name="YEEPVCDREN4X3" vbProcedure="false">#REF!</definedName>
    <definedName function="false" hidden="false" name="YEEPVCDREN4X4" vbProcedure="false">#REF!</definedName>
    <definedName function="false" hidden="false" name="YEEPVCDREN6X4" vbProcedure="false">#REF!</definedName>
    <definedName function="false" hidden="false" name="ZABALETAPISO" vbProcedure="false">#REF!</definedName>
    <definedName function="false" hidden="false" name="ZABALETATECHO" vbProcedure="false">#REF!</definedName>
    <definedName function="false" hidden="false" name="ZC1" vbProcedure="false">#REF!</definedName>
    <definedName function="false" hidden="false" name="ZE1" vbProcedure="false">#REF!</definedName>
    <definedName function="false" hidden="false" name="ZE2" vbProcedure="false">#REF!</definedName>
    <definedName function="false" hidden="false" name="ZE3" vbProcedure="false">#REF!</definedName>
    <definedName function="false" hidden="false" name="ZE4" vbProcedure="false">#REF!</definedName>
    <definedName function="false" hidden="false" name="ZE5" vbProcedure="false">#REF!</definedName>
    <definedName function="false" hidden="false" name="ZE6" vbProcedure="false">#REF!</definedName>
    <definedName function="false" hidden="false" name="ZINC24" vbProcedure="false">#REF!</definedName>
    <definedName function="false" hidden="false" name="ZINC26" vbProcedure="false">#REF!</definedName>
    <definedName function="false" hidden="false" name="ZINC27" vbProcedure="false">#REF!</definedName>
    <definedName function="false" hidden="false" name="ZINC29" vbProcedure="false">#REF!</definedName>
    <definedName function="false" hidden="false" name="ZINC34" vbProcedure="false">#REF!</definedName>
    <definedName function="false" hidden="false" localSheetId="0" name="ACERA" vbProcedure="false">#REF!</definedName>
    <definedName function="false" hidden="false" localSheetId="0" name="ACERO1" vbProcedure="false">#REF!</definedName>
    <definedName function="false" hidden="false" localSheetId="0" name="ACERO12" vbProcedure="false">#REF!</definedName>
    <definedName function="false" hidden="false" localSheetId="0" name="ACERO1225" vbProcedure="false">#REF!</definedName>
    <definedName function="false" hidden="false" localSheetId="0" name="ACERO14" vbProcedure="false">#REF!</definedName>
    <definedName function="false" hidden="false" localSheetId="0" name="ACERO34" vbProcedure="false">#REF!</definedName>
    <definedName function="false" hidden="false" localSheetId="0" name="ACERO38" vbProcedure="false">#REF!</definedName>
    <definedName function="false" hidden="false" localSheetId="0" name="ACERO3825" vbProcedure="false">#REF!</definedName>
    <definedName function="false" hidden="false" localSheetId="0" name="ACERO601" vbProcedure="false">#REF!</definedName>
    <definedName function="false" hidden="false" localSheetId="0" name="ACERO6012" vbProcedure="false">#REF!</definedName>
    <definedName function="false" hidden="false" localSheetId="0" name="ACERO601225" vbProcedure="false">#REF!</definedName>
    <definedName function="false" hidden="false" localSheetId="0" name="ACERO6034" vbProcedure="false">#REF!</definedName>
    <definedName function="false" hidden="false" localSheetId="0" name="ACERO6038" vbProcedure="false">#REF!</definedName>
    <definedName function="false" hidden="false" localSheetId="0" name="ACERO603825" vbProcedure="false">#REF!</definedName>
    <definedName function="false" hidden="false" localSheetId="0" name="AYCARP" vbProcedure="false">#REF!</definedName>
    <definedName function="false" hidden="false" localSheetId="0" name="BAÑERAHFBCA" vbProcedure="false">#REF!</definedName>
    <definedName function="false" hidden="false" localSheetId="0" name="BAÑERAHFCOL" vbProcedure="false">#REF!</definedName>
    <definedName function="false" hidden="false" localSheetId="0" name="BAÑERALIV" vbProcedure="false">#REF!</definedName>
    <definedName function="false" hidden="false" localSheetId="0" name="BIDETBCO" vbProcedure="false">#REF!</definedName>
    <definedName function="false" hidden="false" localSheetId="0" name="BIDETCOL" vbProcedure="false">#REF!</definedName>
    <definedName function="false" hidden="false" localSheetId="0" name="BLOCK10" vbProcedure="false">#REF!</definedName>
    <definedName function="false" hidden="false" localSheetId="0" name="BLOCK12" vbProcedure="false">#REF!</definedName>
    <definedName function="false" hidden="false" localSheetId="0" name="BLOCK4" vbProcedure="false">#REF!</definedName>
    <definedName function="false" hidden="false" localSheetId="0" name="BLOCK4RUST" vbProcedure="false">#REF!</definedName>
    <definedName function="false" hidden="false" localSheetId="0" name="BLOCK5" vbProcedure="false">#REF!</definedName>
    <definedName function="false" hidden="false" localSheetId="0" name="BLOCK6" vbProcedure="false">#REF!</definedName>
    <definedName function="false" hidden="false" localSheetId="0" name="BLOCK640" vbProcedure="false">#REF!</definedName>
    <definedName function="false" hidden="false" localSheetId="0" name="BLOCK6VIO2" vbProcedure="false">#REF!</definedName>
    <definedName function="false" hidden="false" localSheetId="0" name="BLOCK8" vbProcedure="false">#REF!</definedName>
    <definedName function="false" hidden="false" localSheetId="0" name="BLOCK820" vbProcedure="false">#REF!</definedName>
    <definedName function="false" hidden="false" localSheetId="0" name="BLOCK820CLLENAS" vbProcedure="false">#REF!</definedName>
    <definedName function="false" hidden="false" localSheetId="0" name="BLOCK840" vbProcedure="false">#REF!</definedName>
    <definedName function="false" hidden="false" localSheetId="0" name="BLOCK840CLLENAS" vbProcedure="false">#REF!</definedName>
    <definedName function="false" hidden="false" localSheetId="0" name="BLOCK8RUST" vbProcedure="false">#REF!</definedName>
    <definedName function="false" hidden="false" localSheetId="0" name="BORDILLO4" vbProcedure="false">#REF!</definedName>
    <definedName function="false" hidden="false" localSheetId="0" name="BORDILLO6" vbProcedure="false">#REF!</definedName>
    <definedName function="false" hidden="false" localSheetId="0" name="BORDILLO8" vbProcedure="false">#REF!</definedName>
    <definedName function="false" hidden="false" localSheetId="0" name="BOTONTIMBRE" vbProcedure="false">#REF!</definedName>
    <definedName function="false" hidden="false" localSheetId="0" name="CAMARACAL" vbProcedure="false">#REF!</definedName>
    <definedName function="false" hidden="false" localSheetId="0" name="CAMARAROC" vbProcedure="false">#REF!</definedName>
    <definedName function="false" hidden="false" localSheetId="0" name="CAMARATIE" vbProcedure="false">#REF!</definedName>
    <definedName function="false" hidden="false" localSheetId="0" name="CANTO" vbProcedure="false">#REF!</definedName>
    <definedName function="false" hidden="false" localSheetId="0" name="CARANTEPECHO" vbProcedure="false">#REF!</definedName>
    <definedName function="false" hidden="false" localSheetId="0" name="CARCOL30" vbProcedure="false">#REF!</definedName>
    <definedName function="false" hidden="false" localSheetId="0" name="CARCOL50" vbProcedure="false">#REF!</definedName>
    <definedName function="false" hidden="false" localSheetId="0" name="CARCOLAMARRE" vbProcedure="false">#REF!</definedName>
    <definedName function="false" hidden="false" localSheetId="0" name="CARETEO" vbProcedure="false">#REF!</definedName>
    <definedName function="false" hidden="false" localSheetId="0" name="CARLOSAPLA" vbProcedure="false">#REF!</definedName>
    <definedName function="false" hidden="false" localSheetId="0" name="CARLOSAVARIASAGUAS" vbProcedure="false">#REF!</definedName>
    <definedName function="false" hidden="false" localSheetId="0" name="CARMURO" vbProcedure="false">#REF!</definedName>
    <definedName function="false" hidden="false" localSheetId="0" name="CARP1" vbProcedure="false">#REF!</definedName>
    <definedName function="false" hidden="false" localSheetId="0" name="CARP2" vbProcedure="false">#REF!</definedName>
    <definedName function="false" hidden="false" localSheetId="0" name="CARPDINTEL" vbProcedure="false">#REF!</definedName>
    <definedName function="false" hidden="false" localSheetId="0" name="CARPVIGA2040" vbProcedure="false">#REF!</definedName>
    <definedName function="false" hidden="false" localSheetId="0" name="CARPVIGA3050" vbProcedure="false">#REF!</definedName>
    <definedName function="false" hidden="false" localSheetId="0" name="CARPVIGA3060" vbProcedure="false">#REF!</definedName>
    <definedName function="false" hidden="false" localSheetId="0" name="CARPVIGA4080" vbProcedure="false">#REF!</definedName>
    <definedName function="false" hidden="false" localSheetId="0" name="CARRAMPA" vbProcedure="false">#REF!</definedName>
    <definedName function="false" hidden="false" localSheetId="0" name="CASBESTO" vbProcedure="false">#REF!</definedName>
    <definedName function="false" hidden="false" localSheetId="0" name="CASETA200" vbProcedure="false">#REF!</definedName>
    <definedName function="false" hidden="false" localSheetId="0" name="CASETA500" vbProcedure="false">#REF!</definedName>
    <definedName function="false" hidden="false" localSheetId="0" name="CBLOCK10" vbProcedure="false">#REF!</definedName>
    <definedName function="false" hidden="false" localSheetId="0" name="CISTERNA4CAL" vbProcedure="false">#REF!</definedName>
    <definedName function="false" hidden="false" localSheetId="0" name="CISTERNA4ROC" vbProcedure="false">#REF!</definedName>
    <definedName function="false" hidden="false" localSheetId="0" name="CONTENTELFORDM" vbProcedure="false">#REF!</definedName>
    <definedName function="false" hidden="false" localSheetId="0" name="CONTENTELFORDM3" vbProcedure="false">#REF!</definedName>
    <definedName function="false" hidden="false" localSheetId="0" name="CZINC" vbProcedure="false">#REF!</definedName>
    <definedName function="false" hidden="false" localSheetId="0" name="DESP24" vbProcedure="false">#REF!</definedName>
    <definedName function="false" hidden="false" localSheetId="0" name="DESP34" vbProcedure="false">#REF!</definedName>
    <definedName function="false" hidden="false" localSheetId="0" name="DESP44" vbProcedure="false">#REF!</definedName>
    <definedName function="false" hidden="false" localSheetId="0" name="DESP46" vbProcedure="false">#REF!</definedName>
    <definedName function="false" hidden="false" localSheetId="0" name="DESPLU3" vbProcedure="false">#REF!</definedName>
    <definedName function="false" hidden="false" localSheetId="0" name="DESPLU4" vbProcedure="false">#REF!</definedName>
    <definedName function="false" hidden="false" localSheetId="0" name="DUCHAFRIAHG" vbProcedure="false">#REF!</definedName>
    <definedName function="false" hidden="false" localSheetId="0" name="EMPCOL" vbProcedure="false">#REF!</definedName>
    <definedName function="false" hidden="false" localSheetId="0" name="EMPEXTMA" vbProcedure="false">#REF!</definedName>
    <definedName function="false" hidden="false" localSheetId="0" name="EMPINTMA" vbProcedure="false">#REF!</definedName>
    <definedName function="false" hidden="false" localSheetId="0" name="EMPPULSCOL" vbProcedure="false">#REF!</definedName>
    <definedName function="false" hidden="false" localSheetId="0" name="EMPRUS" vbProcedure="false">#REF!</definedName>
    <definedName function="false" hidden="false" localSheetId="0" name="EMPTECHO" vbProcedure="false">#REF!</definedName>
    <definedName function="false" hidden="false" localSheetId="0" name="ESTRIA" vbProcedure="false">#REF!</definedName>
    <definedName function="false" hidden="false" localSheetId="0" name="FINOTECHOBER" vbProcedure="false">#REF!</definedName>
    <definedName function="false" hidden="false" localSheetId="0" name="FINOTECHOINCL" vbProcedure="false">#REF!</definedName>
    <definedName function="false" hidden="false" localSheetId="0" name="FINOTECHOPLA" vbProcedure="false">#REF!</definedName>
    <definedName function="false" hidden="false" localSheetId="0" name="FREG1HG" vbProcedure="false">#REF!</definedName>
    <definedName function="false" hidden="false" localSheetId="0" name="FREG2HG" vbProcedure="false">#REF!</definedName>
    <definedName function="false" hidden="false" localSheetId="0" name="GOTEROCOL" vbProcedure="false">#REF!</definedName>
    <definedName function="false" hidden="false" localSheetId="0" name="HAZM30X20180" vbProcedure="false">#REF!</definedName>
    <definedName function="false" hidden="false" localSheetId="0" name="HAZM45X25180" vbProcedure="false">#REF!</definedName>
    <definedName function="false" hidden="false" localSheetId="0" name="HAZM60X25180" vbProcedure="false">#REF!</definedName>
    <definedName function="false" hidden="false" localSheetId="0" name="hligadora" vbProcedure="false">#REF!</definedName>
    <definedName function="false" hidden="false" localSheetId="0" name="HORM124" vbProcedure="false">#REF!</definedName>
    <definedName function="false" hidden="false" localSheetId="0" name="HORM124LIGADORA" vbProcedure="false">#REF!</definedName>
    <definedName function="false" hidden="false" localSheetId="0" name="HORM124LIGAWINCHE" vbProcedure="false">#REF!</definedName>
    <definedName function="false" hidden="false" localSheetId="0" name="HORM135" vbProcedure="false">#REF!</definedName>
    <definedName function="false" hidden="false" localSheetId="0" name="HORM135LIGADORA" vbProcedure="false">#REF!</definedName>
    <definedName function="false" hidden="false" localSheetId="0" name="HORM135LIGAWINCHE" vbProcedure="false">#REF!</definedName>
    <definedName function="false" hidden="false" localSheetId="0" name="HORM140" vbProcedure="false">#REF!</definedName>
    <definedName function="false" hidden="false" localSheetId="0" name="HORM160" vbProcedure="false">#REF!</definedName>
    <definedName function="false" hidden="false" localSheetId="0" name="HORM180" vbProcedure="false">#REF!</definedName>
    <definedName function="false" hidden="false" localSheetId="0" name="HORM210" vbProcedure="false">#REF!</definedName>
    <definedName function="false" hidden="false" localSheetId="0" name="HORM240" vbProcedure="false">#REF!</definedName>
    <definedName function="false" hidden="false" localSheetId="0" name="HORM300" vbProcedure="false">#REF!</definedName>
    <definedName function="false" hidden="false" localSheetId="0" name="HORM350" vbProcedure="false">#REF!</definedName>
    <definedName function="false" hidden="false" localSheetId="0" name="HORMFROT" vbProcedure="false">#REF!</definedName>
    <definedName function="false" hidden="false" localSheetId="0" name="hwinche" vbProcedure="false">#REF!</definedName>
    <definedName function="false" hidden="false" localSheetId="0" name="INOALARBCO" vbProcedure="false">#REF!</definedName>
    <definedName function="false" hidden="false" localSheetId="0" name="INOALARCOL" vbProcedure="false">#REF!</definedName>
    <definedName function="false" hidden="false" localSheetId="0" name="INOBCOSER" vbProcedure="false">#REF!</definedName>
    <definedName function="false" hidden="false" localSheetId="0" name="INOBCOTAPASER" vbProcedure="false">#REF!</definedName>
    <definedName function="false" hidden="false" localSheetId="0" name="INTERRUPTOR3VIAS" vbProcedure="false">#REF!</definedName>
    <definedName function="false" hidden="false" localSheetId="0" name="INTERRUPTOR4VIAS" vbProcedure="false">#REF!</definedName>
    <definedName function="false" hidden="false" localSheetId="0" name="INTERRUPTORDOBLE" vbProcedure="false">#REF!</definedName>
    <definedName function="false" hidden="false" localSheetId="0" name="INTERRUPTORPILOTO" vbProcedure="false">#REF!</definedName>
    <definedName function="false" hidden="false" localSheetId="0" name="INTERRUPTORSENCILLO" vbProcedure="false">#REF!</definedName>
    <definedName function="false" hidden="false" localSheetId="0" name="INTERRUPTORTRIPLE" vbProcedure="false">#REF!</definedName>
    <definedName function="false" hidden="false" localSheetId="0" name="LAVGRA1BCO" vbProcedure="false">#REF!</definedName>
    <definedName function="false" hidden="false" localSheetId="0" name="LAVGRA2BCO" vbProcedure="false">#REF!</definedName>
    <definedName function="false" hidden="false" localSheetId="0" name="LAVM1917BCO" vbProcedure="false">#REF!</definedName>
    <definedName function="false" hidden="false" localSheetId="0" name="LAVM1917COL" vbProcedure="false">#REF!</definedName>
    <definedName function="false" hidden="false" localSheetId="0" name="LAVMOVABCO" vbProcedure="false">#REF!</definedName>
    <definedName function="false" hidden="false" localSheetId="0" name="LAVMOVACOL" vbProcedure="false">#REF!</definedName>
    <definedName function="false" hidden="false" localSheetId="0" name="LAVMSERBCO" vbProcedure="false">#REF!</definedName>
    <definedName function="false" hidden="false" localSheetId="0" name="ligawinche" vbProcedure="false">#REF!</definedName>
    <definedName function="false" hidden="false" localSheetId="0" name="LUZCENITAL" vbProcedure="false">#REF!</definedName>
    <definedName function="false" hidden="false" localSheetId="0" name="MAESTROCARP" vbProcedure="false">#REF!</definedName>
    <definedName function="false" hidden="false" localSheetId="0" name="MALLACICL6HG" vbProcedure="false">#REF!</definedName>
    <definedName function="false" hidden="false" localSheetId="0" name="MOPISOCERAMICA" vbProcedure="false">#REF!</definedName>
    <definedName function="false" hidden="false" localSheetId="0" name="MORTERO110" vbProcedure="false">#REF!</definedName>
    <definedName function="false" hidden="false" localSheetId="0" name="MORTERO12" vbProcedure="false">#REF!</definedName>
    <definedName function="false" hidden="false" localSheetId="0" name="MORTERO13" vbProcedure="false">#REF!</definedName>
    <definedName function="false" hidden="false" localSheetId="0" name="MORTERO14" vbProcedure="false">#REF!</definedName>
    <definedName function="false" hidden="false" localSheetId="0" name="ORI12FBCO" vbProcedure="false">#REF!</definedName>
    <definedName function="false" hidden="false" localSheetId="0" name="ORI12FBCOFLUX" vbProcedure="false">#REF!</definedName>
    <definedName function="false" hidden="false" localSheetId="0" name="ORI1FBCO" vbProcedure="false">#REF!</definedName>
    <definedName function="false" hidden="false" localSheetId="0" name="ORI1FBCOFLUX" vbProcedure="false">#REF!</definedName>
    <definedName function="false" hidden="false" localSheetId="0" name="ORIPEQBCO" vbProcedure="false">#REF!</definedName>
    <definedName function="false" hidden="false" localSheetId="0" name="PANEL12CIR" vbProcedure="false">#REF!</definedName>
    <definedName function="false" hidden="false" localSheetId="0" name="PANEL16CIR" vbProcedure="false">#REF!</definedName>
    <definedName function="false" hidden="false" localSheetId="0" name="PANEL24CIR" vbProcedure="false">#REF!</definedName>
    <definedName function="false" hidden="false" localSheetId="0" name="PANEL2CIR" vbProcedure="false">#REF!</definedName>
    <definedName function="false" hidden="false" localSheetId="0" name="PANEL4CIR" vbProcedure="false">#REF!</definedName>
    <definedName function="false" hidden="false" localSheetId="0" name="PANEL6CIR" vbProcedure="false">#REF!</definedName>
    <definedName function="false" hidden="false" localSheetId="0" name="PANEL8CIR" vbProcedure="false">#REF!</definedName>
    <definedName function="false" hidden="false" localSheetId="0" name="PEONCARP" vbProcedure="false">#REF!</definedName>
    <definedName function="false" hidden="false" localSheetId="0" name="PINTACRIEXT" vbProcedure="false">#REF!</definedName>
    <definedName function="false" hidden="false" localSheetId="0" name="PINTACRIEXTAND" vbProcedure="false">#REF!</definedName>
    <definedName function="false" hidden="false" localSheetId="0" name="PINTACRIINT" vbProcedure="false">#REF!</definedName>
    <definedName function="false" hidden="false" localSheetId="0" name="PINTECO" vbProcedure="false">#REF!</definedName>
    <definedName function="false" hidden="false" localSheetId="0" name="PINTEPOX" vbProcedure="false">#REF!</definedName>
    <definedName function="false" hidden="false" localSheetId="0" name="PINTMAN" vbProcedure="false">#REF!</definedName>
    <definedName function="false" hidden="false" localSheetId="0" name="PINTMANAND" vbProcedure="false">#REF!</definedName>
    <definedName function="false" hidden="false" localSheetId="0" name="PISOADOCLAGRIS" vbProcedure="false">#REF!</definedName>
    <definedName function="false" hidden="false" localSheetId="0" name="PISOADOCLAQUEM" vbProcedure="false">#REF!</definedName>
    <definedName function="false" hidden="false" localSheetId="0" name="PISOADOCLAROJO" vbProcedure="false">#REF!</definedName>
    <definedName function="false" hidden="false" localSheetId="0" name="PISOADOCOLGRIS" vbProcedure="false">#REF!</definedName>
    <definedName function="false" hidden="false" localSheetId="0" name="PISOADOCOLROJO" vbProcedure="false">#REF!</definedName>
    <definedName function="false" hidden="false" localSheetId="0" name="PISOADOMEDGRIS" vbProcedure="false">#REF!</definedName>
    <definedName function="false" hidden="false" localSheetId="0" name="PISOADOMEDQUEM" vbProcedure="false">#REF!</definedName>
    <definedName function="false" hidden="false" localSheetId="0" name="PISOADOMEDROJO" vbProcedure="false">#REF!</definedName>
    <definedName function="false" hidden="false" localSheetId="0" name="PLOMERO" vbProcedure="false">#REF!</definedName>
    <definedName function="false" hidden="false" localSheetId="0" name="PLOMEROAYUDANTE" vbProcedure="false">#REF!</definedName>
    <definedName function="false" hidden="false" localSheetId="0" name="PLOMEROOFICIAL" vbProcedure="false">#REF!</definedName>
    <definedName function="false" hidden="false" localSheetId="0" name="RELLENOCAL" vbProcedure="false">#REF!</definedName>
    <definedName function="false" hidden="false" localSheetId="0" name="RELLENOCALEQ" vbProcedure="false">#REF!</definedName>
    <definedName function="false" hidden="false" localSheetId="0" name="RELLENOCALGRAN" vbProcedure="false">#REF!</definedName>
    <definedName function="false" hidden="false" localSheetId="0" name="RELLENOCALGRANEQ" vbProcedure="false">#REF!</definedName>
    <definedName function="false" hidden="false" localSheetId="0" name="RELLENOGRAN" vbProcedure="false">#REF!</definedName>
    <definedName function="false" hidden="false" localSheetId="0" name="RELLENOGRANEQ" vbProcedure="false">#REF!</definedName>
    <definedName function="false" hidden="false" localSheetId="0" name="RELLENOREP" vbProcedure="false">#REF!</definedName>
    <definedName function="false" hidden="false" localSheetId="0" name="RELLENOREPEQ" vbProcedure="false">#REF!</definedName>
    <definedName function="false" hidden="false" localSheetId="0" name="REMOCIONCVMANO" vbProcedure="false">#REF!</definedName>
    <definedName function="false" hidden="false" localSheetId="0" name="REPELLOTECHO" vbProcedure="false">#REF!</definedName>
    <definedName function="false" hidden="false" localSheetId="0" name="REPLANTEOM" vbProcedure="false">#REF!</definedName>
    <definedName function="false" hidden="false" localSheetId="0" name="REPLANTEOM2" vbProcedure="false">#REF!</definedName>
    <definedName function="false" hidden="false" localSheetId="0" name="RESANE" vbProcedure="false">#REF!</definedName>
    <definedName function="false" hidden="false" localSheetId="0" name="SALCAL" vbProcedure="false">#REF!</definedName>
    <definedName function="false" hidden="false" localSheetId="0" name="SALTEL" vbProcedure="false">#REF!</definedName>
    <definedName function="false" hidden="false" localSheetId="0" name="SARA" vbProcedure="false">#REF!</definedName>
    <definedName function="false" hidden="false" localSheetId="0" name="SEPTICOCAL" vbProcedure="false">#REF!</definedName>
    <definedName function="false" hidden="false" localSheetId="0" name="SEPTICOROC" vbProcedure="false">#REF!</definedName>
    <definedName function="false" hidden="false" localSheetId="0" name="SEPTICOTIE" vbProcedure="false">#REF!</definedName>
    <definedName function="false" hidden="false" localSheetId="0" name="TC110" vbProcedure="false">#REF!</definedName>
    <definedName function="false" hidden="false" localSheetId="0" name="TC220" vbProcedure="false">#REF!</definedName>
    <definedName function="false" hidden="false" localSheetId="0" name="TIMBRE" vbProcedure="false">#REF!</definedName>
    <definedName function="false" hidden="false" localSheetId="0" name="TRAGRACAL" vbProcedure="false">#REF!</definedName>
    <definedName function="false" hidden="false" localSheetId="0" name="TRAGRAROC" vbProcedure="false">#REF!</definedName>
    <definedName function="false" hidden="false" localSheetId="0" name="TRAGRATIE" vbProcedure="false">#REF!</definedName>
    <definedName function="false" hidden="false" localSheetId="0" name="VACIADOAMANO" vbProcedure="false">#REF!</definedName>
    <definedName function="false" hidden="false" localSheetId="0" name="VERGRAGRI" vbProcedure="false">#REF!</definedName>
    <definedName function="false" hidden="false" localSheetId="0" name="ZABALETAPISO" vbProcedure="false">#REF!</definedName>
    <definedName function="false" hidden="false" localSheetId="0" name="ZABALETATECH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4">
  <si>
    <t xml:space="preserve">República Dominicana </t>
  </si>
  <si>
    <t xml:space="preserve">ORGANISMO DOMINICANO DE ACREDITACIÓN ( ODAC )</t>
  </si>
  <si>
    <t xml:space="preserve">"Año del Fomento de las Exportaciones"</t>
  </si>
  <si>
    <t xml:space="preserve">PRESUPUESTO SERVICIO DE ADECUACIÓN Y CLIMATIZACIÓN DE OFICINAS DE LAS OFICINAS DEL ODAC</t>
  </si>
  <si>
    <t xml:space="preserve">No.</t>
  </si>
  <si>
    <t xml:space="preserve">Descripción</t>
  </si>
  <si>
    <t xml:space="preserve">CANT.</t>
  </si>
  <si>
    <t xml:space="preserve">UD.</t>
  </si>
  <si>
    <t xml:space="preserve">P.U.</t>
  </si>
  <si>
    <t xml:space="preserve">VALOR EN RD$</t>
  </si>
  <si>
    <t xml:space="preserve">SUB-TOTAL</t>
  </si>
  <si>
    <t xml:space="preserve">INSTALACIÓN SANITARIA</t>
  </si>
  <si>
    <t xml:space="preserve">1.1</t>
  </si>
  <si>
    <t xml:space="preserve">Tuberías colgante en PVC de 3" pintar de negro arrastre aguas servidas</t>
  </si>
  <si>
    <t xml:space="preserve">pl</t>
  </si>
  <si>
    <t xml:space="preserve">1.2</t>
  </si>
  <si>
    <t xml:space="preserve">Tuberías colgante en prolipropireno de 3/4" agua potable</t>
  </si>
  <si>
    <t xml:space="preserve">1.4</t>
  </si>
  <si>
    <t xml:space="preserve">Piezas instalación sanitaria</t>
  </si>
  <si>
    <t xml:space="preserve">pa</t>
  </si>
  <si>
    <t xml:space="preserve">1.5</t>
  </si>
  <si>
    <t xml:space="preserve">Pasantes en vigas y losas con taladros hidráulicos de 4" y 3" </t>
  </si>
  <si>
    <t xml:space="preserve">un</t>
  </si>
  <si>
    <t xml:space="preserve">1.6</t>
  </si>
  <si>
    <t xml:space="preserve">Suministro e instalación de Inodoro</t>
  </si>
  <si>
    <t xml:space="preserve">Suministro e instalación de Lavamanos completo con mueble</t>
  </si>
  <si>
    <t xml:space="preserve">Suministro e instalación de fregadero completo</t>
  </si>
  <si>
    <t xml:space="preserve">TERMINACIÓN DE PISOS Y REVESTIMIENTOS</t>
  </si>
  <si>
    <t xml:space="preserve">2.1</t>
  </si>
  <si>
    <t xml:space="preserve">Vaciado de torta nivelación 7 cm espesor</t>
  </si>
  <si>
    <t xml:space="preserve">m2</t>
  </si>
  <si>
    <t xml:space="preserve">2.2</t>
  </si>
  <si>
    <t xml:space="preserve">Suministro e instalación pisos y zocalos Porcelanato Español</t>
  </si>
  <si>
    <t xml:space="preserve">Suministro e instalación revestimiento baño y cocina</t>
  </si>
  <si>
    <t xml:space="preserve">Subida materiales de zotano a segundo nivel</t>
  </si>
  <si>
    <t xml:space="preserve">Suministro e instalación tope cocina</t>
  </si>
  <si>
    <t xml:space="preserve">DIVISIÓN Y CIERRE PARA OFICINAS</t>
  </si>
  <si>
    <t xml:space="preserve">3.1</t>
  </si>
  <si>
    <t xml:space="preserve">Muros de cierre con Denglass</t>
  </si>
  <si>
    <t xml:space="preserve">3.2</t>
  </si>
  <si>
    <t xml:space="preserve">Muros de cierre con sheerock</t>
  </si>
  <si>
    <t xml:space="preserve">3.3</t>
  </si>
  <si>
    <t xml:space="preserve">Vidrio fijo P-40  ,flotante 3/8 </t>
  </si>
  <si>
    <t xml:space="preserve">p2</t>
  </si>
  <si>
    <t xml:space="preserve">3.4</t>
  </si>
  <si>
    <t xml:space="preserve">Suministro e instalación Puertas cristal  abisagradas  </t>
  </si>
  <si>
    <t xml:space="preserve">ud</t>
  </si>
  <si>
    <t xml:space="preserve">Puerta flotante entrada  Director</t>
  </si>
  <si>
    <t xml:space="preserve">Suministro e instalacción Cerraduras Electrónicas</t>
  </si>
  <si>
    <t xml:space="preserve">Laminado de vidrio frosted</t>
  </si>
  <si>
    <t xml:space="preserve">Decoración Pared Oficina director </t>
  </si>
  <si>
    <t xml:space="preserve">Pintura general  acrílica</t>
  </si>
  <si>
    <t xml:space="preserve">3.9</t>
  </si>
  <si>
    <t xml:space="preserve">Suministro e instalación Plafond 2x2 en PVC suspendidos </t>
  </si>
  <si>
    <t xml:space="preserve">3.10</t>
  </si>
  <si>
    <t xml:space="preserve">Limpieza continua y final</t>
  </si>
  <si>
    <t xml:space="preserve">INSTALACIONES ELÉCTRICAS SALIDAS </t>
  </si>
  <si>
    <t xml:space="preserve">Salida para tc normal</t>
  </si>
  <si>
    <t xml:space="preserve">und</t>
  </si>
  <si>
    <t xml:space="preserve">Salid para tomacorriente UPS</t>
  </si>
  <si>
    <t xml:space="preserve">Salida para toma de data</t>
  </si>
  <si>
    <t xml:space="preserve">Salida para luminaria</t>
  </si>
  <si>
    <t xml:space="preserve">Salida para interruptor simple</t>
  </si>
  <si>
    <t xml:space="preserve">LUMINARIAS </t>
  </si>
  <si>
    <t xml:space="preserve">Panel de LED 2x2 38w 6000k similar Amer Light</t>
  </si>
  <si>
    <t xml:space="preserve">Lámpara LED empotrable D4 6000k</t>
  </si>
  <si>
    <t xml:space="preserve">PANELES Y EQUIPOS SUMINISTRO</t>
  </si>
  <si>
    <t xml:space="preserve">Panel de distribución eléctrica similar Square D 3F, 120-208V, barras de 225 Amps., de 42 circuitos</t>
  </si>
  <si>
    <t xml:space="preserve">Panel de distribución eléctrica similar Square D 3F, 120-208V, barras de 200 Amps., de 30 circuitos</t>
  </si>
  <si>
    <t xml:space="preserve">BREAKER 20/1 AMPS SQD</t>
  </si>
  <si>
    <t xml:space="preserve">BREAKER 40 AMPS 3P SQD</t>
  </si>
  <si>
    <t xml:space="preserve">TRANSFER  MANUAL 75 AMPS</t>
  </si>
  <si>
    <t xml:space="preserve">PANEL BOARD 4 ESP 225A CON MCB 225A 3F, 2 BRK DE 75A, 1 DE 100A 3F Y 1 ESP DISPONIBLE</t>
  </si>
  <si>
    <t xml:space="preserve">UPS 16kw/20 KVA 208/208V similar PowerWare</t>
  </si>
  <si>
    <t xml:space="preserve">M/O INST PANELES Y EQUIPOS</t>
  </si>
  <si>
    <t xml:space="preserve">Instalación paneles y equipos</t>
  </si>
  <si>
    <t xml:space="preserve">Instalación lámpara similar empotrable D8" o 2X2 PAR</t>
  </si>
  <si>
    <t xml:space="preserve">Instalación lámpara similar ojo buey empotrable D4</t>
  </si>
  <si>
    <t xml:space="preserve">Instalación UPS 20KVA</t>
  </si>
  <si>
    <t xml:space="preserve">ALIMENTADORES ELÉCTRICOS</t>
  </si>
  <si>
    <t xml:space="preserve">Alimentador Panel Board Principal PBP</t>
  </si>
  <si>
    <t xml:space="preserve">Alimentador Panel distribuccion normal</t>
  </si>
  <si>
    <t xml:space="preserve">Alimentador Panel UPS</t>
  </si>
  <si>
    <t xml:space="preserve">Alimentador Panel Aire </t>
  </si>
  <si>
    <t xml:space="preserve">Alimentador unidad condensadora</t>
  </si>
  <si>
    <t xml:space="preserve">Obras menores civiles (ranuras y pasantes)</t>
  </si>
  <si>
    <t xml:space="preserve">EQUIPOS DATA Y VOZ</t>
  </si>
  <si>
    <t xml:space="preserve">Swicht POE 24 puertos similar CISCO</t>
  </si>
  <si>
    <t xml:space="preserve">Patch panel modular 24 puertos similar cisco</t>
  </si>
  <si>
    <t xml:space="preserve">Gabinette 12U </t>
  </si>
  <si>
    <t xml:space="preserve">Organizador de cables</t>
  </si>
  <si>
    <t xml:space="preserve">Patch Cord 3 pies</t>
  </si>
  <si>
    <t xml:space="preserve">Unidad de Distribución de energia(PDU)</t>
  </si>
  <si>
    <t xml:space="preserve">Velcro adhesivo</t>
  </si>
  <si>
    <t xml:space="preserve">CLIMATIZACIÓN ÁREA OFICINAS EDIFICIOS GINAKA</t>
  </si>
  <si>
    <t xml:space="preserve">A/A  5 Ton Ducteable, Eficiencia 16-21 EER
Interior Manejadora tipo fancoil Ducteable 5 ton, 
Exterior condensador vertical 5 ton R-410, 120/240V, 60Hz, tratamiento anti corrosivo</t>
  </si>
  <si>
    <t xml:space="preserve">Tuberias, Vascousel,Rejillas, Plancha de poliuretano.
Suministro y Retorno para manejadoras de 5 tons</t>
  </si>
  <si>
    <t xml:space="preserve">Materiales de instalación de drenaje incluye, bombas, tuberías pvc y acoples a Manejadora Fancoil hasta tubería drenaje edificio.</t>
  </si>
  <si>
    <t xml:space="preserve">PA</t>
  </si>
  <si>
    <t xml:space="preserve">Miscelaneos</t>
  </si>
  <si>
    <t xml:space="preserve">M/O INST ÁREAS A CLIMATIZAR</t>
  </si>
  <si>
    <t xml:space="preserve">Instalación A/AS 5 ton Condensador vertical y manejadora tipo fancoil</t>
  </si>
  <si>
    <t xml:space="preserve">Instalación ductería suministro y retorno en P3 Manejadora tipo Fancoil</t>
  </si>
  <si>
    <t xml:space="preserve">Instalación rejillas suministro y retorno</t>
  </si>
  <si>
    <t xml:space="preserve">Obras menores civiles (ranura en pared y resanes)</t>
  </si>
  <si>
    <t xml:space="preserve">SUB-TOTAL EN RD$</t>
  </si>
  <si>
    <t xml:space="preserve">GASTOS INDIRECTOS EN RD$</t>
  </si>
  <si>
    <t xml:space="preserve">Dirección Técnica y Supervisión</t>
  </si>
  <si>
    <t xml:space="preserve">Seguros</t>
  </si>
  <si>
    <t xml:space="preserve">Gastos Administrativos </t>
  </si>
  <si>
    <t xml:space="preserve">Fondos de Pensiones y Jubilaciones Ley 80</t>
  </si>
  <si>
    <t xml:space="preserve">Transporte</t>
  </si>
  <si>
    <t xml:space="preserve">ITBIS, SOBRE 10% SERVICIOS PROFESIONALES EN RD$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0.00%"/>
    <numFmt numFmtId="167" formatCode="@"/>
    <numFmt numFmtId="168" formatCode="#,##0.00"/>
    <numFmt numFmtId="169" formatCode="[$-409]d\-mmm\-yy"/>
    <numFmt numFmtId="170" formatCode="0.00"/>
    <numFmt numFmtId="171" formatCode="#,##0.0"/>
    <numFmt numFmtId="172" formatCode="0%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"/>
      <family val="2"/>
    </font>
    <font>
      <sz val="10"/>
      <name val="Segoe UI"/>
      <family val="2"/>
    </font>
    <font>
      <sz val="8.5"/>
      <name val="Arial"/>
      <family val="2"/>
    </font>
    <font>
      <b val="true"/>
      <sz val="8.5"/>
      <name val="Arial"/>
      <family val="2"/>
    </font>
    <font>
      <sz val="8.5"/>
      <name val="Segoe U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0520</xdr:colOff>
      <xdr:row>0</xdr:row>
      <xdr:rowOff>0</xdr:rowOff>
    </xdr:from>
    <xdr:to>
      <xdr:col>5</xdr:col>
      <xdr:colOff>879840</xdr:colOff>
      <xdr:row>3</xdr:row>
      <xdr:rowOff>133200</xdr:rowOff>
    </xdr:to>
    <xdr:pic>
      <xdr:nvPicPr>
        <xdr:cNvPr id="0" name="2 Imagen" descr="RD.png"/>
        <xdr:cNvPicPr/>
      </xdr:nvPicPr>
      <xdr:blipFill>
        <a:blip r:embed="rId1"/>
        <a:stretch/>
      </xdr:blipFill>
      <xdr:spPr>
        <a:xfrm>
          <a:off x="6107760" y="0"/>
          <a:ext cx="911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0</xdr:row>
      <xdr:rowOff>0</xdr:rowOff>
    </xdr:from>
    <xdr:to>
      <xdr:col>1</xdr:col>
      <xdr:colOff>448200</xdr:colOff>
      <xdr:row>3</xdr:row>
      <xdr:rowOff>66240</xdr:rowOff>
    </xdr:to>
    <xdr:pic>
      <xdr:nvPicPr>
        <xdr:cNvPr id="1" name="0 Imagen" descr="ODAC.png"/>
        <xdr:cNvPicPr/>
      </xdr:nvPicPr>
      <xdr:blipFill>
        <a:blip r:embed="rId2"/>
        <a:stretch/>
      </xdr:blipFill>
      <xdr:spPr>
        <a:xfrm>
          <a:off x="165240" y="0"/>
          <a:ext cx="716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94" colorId="64" zoomScale="160" zoomScaleNormal="160" zoomScalePageLayoutView="160" workbookViewId="0">
      <selection pane="topLeft" activeCell="I93" activeCellId="0" sqref="I93"/>
    </sheetView>
  </sheetViews>
  <sheetFormatPr defaultColWidth="8.8515625" defaultRowHeight="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3"/>
    <col collapsed="false" customWidth="true" hidden="false" outlineLevel="0" max="3" min="3" style="1" width="9.7"/>
    <col collapsed="false" customWidth="true" hidden="false" outlineLevel="0" max="4" min="4" style="2" width="4.56"/>
    <col collapsed="false" customWidth="true" hidden="false" outlineLevel="0" max="5" min="5" style="1" width="9.42"/>
    <col collapsed="false" customWidth="true" hidden="false" outlineLevel="0" max="6" min="6" style="3" width="14.99"/>
    <col collapsed="false" customWidth="true" hidden="true" outlineLevel="0" max="7" min="7" style="2" width="6.56"/>
    <col collapsed="false" customWidth="true" hidden="false" outlineLevel="0" max="8" min="8" style="2" width="13.13"/>
    <col collapsed="false" customWidth="true" hidden="false" outlineLevel="0" max="9" min="9" style="1" width="11.99"/>
    <col collapsed="false" customWidth="true" hidden="false" outlineLevel="0" max="20" min="10" style="1" width="4.56"/>
    <col collapsed="false" customWidth="false" hidden="false" outlineLevel="0" max="257" min="21" style="1" width="8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7"/>
      <c r="H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</row>
    <row r="7" s="18" customFormat="true" ht="12.7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6" t="s">
        <v>10</v>
      </c>
      <c r="H7" s="17"/>
      <c r="J7" s="19"/>
    </row>
    <row r="8" s="18" customFormat="true" ht="12.75" hidden="false" customHeight="true" outlineLevel="0" collapsed="false">
      <c r="A8" s="20" t="n">
        <v>1</v>
      </c>
      <c r="B8" s="21" t="s">
        <v>11</v>
      </c>
      <c r="C8" s="21"/>
      <c r="D8" s="21"/>
      <c r="E8" s="21"/>
      <c r="F8" s="21"/>
      <c r="G8" s="22" t="n">
        <f aca="false">SUM(F9:F13)</f>
        <v>0</v>
      </c>
      <c r="H8" s="17"/>
      <c r="J8" s="19"/>
    </row>
    <row r="9" s="30" customFormat="true" ht="12.75" hidden="false" customHeight="true" outlineLevel="0" collapsed="false">
      <c r="A9" s="23" t="s">
        <v>12</v>
      </c>
      <c r="B9" s="24" t="s">
        <v>13</v>
      </c>
      <c r="C9" s="25" t="n">
        <v>60</v>
      </c>
      <c r="D9" s="26" t="s">
        <v>14</v>
      </c>
      <c r="E9" s="27"/>
      <c r="F9" s="28"/>
      <c r="G9" s="29"/>
      <c r="H9" s="17"/>
      <c r="J9" s="19"/>
    </row>
    <row r="10" s="30" customFormat="true" ht="12.75" hidden="false" customHeight="true" outlineLevel="0" collapsed="false">
      <c r="A10" s="31" t="s">
        <v>15</v>
      </c>
      <c r="B10" s="32" t="s">
        <v>16</v>
      </c>
      <c r="C10" s="33" t="n">
        <v>120</v>
      </c>
      <c r="D10" s="34" t="s">
        <v>14</v>
      </c>
      <c r="E10" s="35"/>
      <c r="F10" s="36"/>
      <c r="G10" s="29"/>
      <c r="H10" s="17"/>
      <c r="J10" s="19"/>
    </row>
    <row r="11" s="30" customFormat="true" ht="12" hidden="false" customHeight="true" outlineLevel="0" collapsed="false">
      <c r="A11" s="31" t="s">
        <v>17</v>
      </c>
      <c r="B11" s="32" t="s">
        <v>18</v>
      </c>
      <c r="C11" s="33" t="n">
        <v>1</v>
      </c>
      <c r="D11" s="34" t="s">
        <v>19</v>
      </c>
      <c r="E11" s="35"/>
      <c r="F11" s="36"/>
      <c r="G11" s="29"/>
      <c r="H11" s="17"/>
      <c r="J11" s="19"/>
    </row>
    <row r="12" s="30" customFormat="true" ht="12" hidden="false" customHeight="true" outlineLevel="0" collapsed="false">
      <c r="A12" s="31" t="s">
        <v>20</v>
      </c>
      <c r="B12" s="32" t="s">
        <v>21</v>
      </c>
      <c r="C12" s="33" t="n">
        <v>8</v>
      </c>
      <c r="D12" s="34" t="s">
        <v>22</v>
      </c>
      <c r="E12" s="35"/>
      <c r="F12" s="36"/>
      <c r="G12" s="29"/>
      <c r="H12" s="17"/>
      <c r="J12" s="19"/>
    </row>
    <row r="13" s="30" customFormat="true" ht="12.75" hidden="false" customHeight="true" outlineLevel="0" collapsed="false">
      <c r="A13" s="31" t="s">
        <v>23</v>
      </c>
      <c r="B13" s="32" t="s">
        <v>24</v>
      </c>
      <c r="C13" s="33" t="n">
        <v>1</v>
      </c>
      <c r="D13" s="34" t="s">
        <v>22</v>
      </c>
      <c r="E13" s="35"/>
      <c r="F13" s="36"/>
      <c r="G13" s="29"/>
      <c r="H13" s="17"/>
      <c r="J13" s="19"/>
    </row>
    <row r="14" s="30" customFormat="true" ht="12.75" hidden="false" customHeight="true" outlineLevel="0" collapsed="false">
      <c r="A14" s="31" t="s">
        <v>23</v>
      </c>
      <c r="B14" s="32" t="s">
        <v>25</v>
      </c>
      <c r="C14" s="33" t="n">
        <v>1</v>
      </c>
      <c r="D14" s="34" t="s">
        <v>22</v>
      </c>
      <c r="E14" s="35"/>
      <c r="F14" s="36"/>
      <c r="G14" s="29"/>
      <c r="H14" s="17"/>
      <c r="J14" s="19"/>
    </row>
    <row r="15" s="30" customFormat="true" ht="12.75" hidden="false" customHeight="true" outlineLevel="0" collapsed="false">
      <c r="A15" s="31" t="s">
        <v>23</v>
      </c>
      <c r="B15" s="32" t="s">
        <v>26</v>
      </c>
      <c r="C15" s="33" t="n">
        <v>1</v>
      </c>
      <c r="D15" s="34" t="s">
        <v>22</v>
      </c>
      <c r="E15" s="35"/>
      <c r="F15" s="36"/>
      <c r="G15" s="29"/>
      <c r="H15" s="17"/>
      <c r="J15" s="19"/>
    </row>
    <row r="16" s="30" customFormat="true" ht="13.5" hidden="false" customHeight="true" outlineLevel="0" collapsed="false">
      <c r="A16" s="37"/>
      <c r="B16" s="37"/>
      <c r="C16" s="37"/>
      <c r="D16" s="37"/>
      <c r="E16" s="37"/>
      <c r="F16" s="37"/>
      <c r="G16" s="38"/>
      <c r="H16" s="17"/>
      <c r="J16" s="19"/>
    </row>
    <row r="17" s="18" customFormat="true" ht="12.75" hidden="false" customHeight="true" outlineLevel="0" collapsed="false">
      <c r="A17" s="20" t="n">
        <v>2</v>
      </c>
      <c r="B17" s="21" t="s">
        <v>27</v>
      </c>
      <c r="C17" s="21"/>
      <c r="D17" s="21"/>
      <c r="E17" s="21"/>
      <c r="F17" s="21"/>
      <c r="G17" s="22" t="n">
        <f aca="false">SUM(F18:F21)</f>
        <v>0</v>
      </c>
      <c r="H17" s="17"/>
      <c r="J17" s="19"/>
    </row>
    <row r="18" s="30" customFormat="true" ht="12.75" hidden="false" customHeight="true" outlineLevel="0" collapsed="false">
      <c r="A18" s="23" t="s">
        <v>28</v>
      </c>
      <c r="B18" s="24" t="s">
        <v>29</v>
      </c>
      <c r="C18" s="25" t="n">
        <v>490</v>
      </c>
      <c r="D18" s="26" t="s">
        <v>30</v>
      </c>
      <c r="E18" s="27"/>
      <c r="F18" s="28"/>
      <c r="G18" s="29"/>
      <c r="H18" s="17"/>
      <c r="J18" s="19"/>
    </row>
    <row r="19" s="30" customFormat="true" ht="12.75" hidden="false" customHeight="true" outlineLevel="0" collapsed="false">
      <c r="A19" s="31" t="s">
        <v>31</v>
      </c>
      <c r="B19" s="32" t="s">
        <v>32</v>
      </c>
      <c r="C19" s="33" t="n">
        <v>490</v>
      </c>
      <c r="D19" s="34" t="s">
        <v>30</v>
      </c>
      <c r="E19" s="35"/>
      <c r="F19" s="36"/>
      <c r="G19" s="29"/>
      <c r="H19" s="17"/>
      <c r="J19" s="19"/>
    </row>
    <row r="20" s="30" customFormat="true" ht="12.75" hidden="false" customHeight="true" outlineLevel="0" collapsed="false">
      <c r="A20" s="31" t="n">
        <v>2.3</v>
      </c>
      <c r="B20" s="32" t="s">
        <v>33</v>
      </c>
      <c r="C20" s="33" t="n">
        <v>55</v>
      </c>
      <c r="D20" s="34" t="s">
        <v>30</v>
      </c>
      <c r="E20" s="35"/>
      <c r="F20" s="36"/>
      <c r="G20" s="29"/>
      <c r="H20" s="17"/>
      <c r="J20" s="19"/>
    </row>
    <row r="21" s="30" customFormat="true" ht="12.75" hidden="false" customHeight="true" outlineLevel="0" collapsed="false">
      <c r="A21" s="31" t="n">
        <v>2.4</v>
      </c>
      <c r="B21" s="32" t="s">
        <v>34</v>
      </c>
      <c r="C21" s="33" t="n">
        <v>1</v>
      </c>
      <c r="D21" s="34" t="s">
        <v>19</v>
      </c>
      <c r="E21" s="35"/>
      <c r="F21" s="36"/>
      <c r="G21" s="29"/>
      <c r="H21" s="17"/>
      <c r="J21" s="19"/>
    </row>
    <row r="22" s="30" customFormat="true" ht="12.75" hidden="false" customHeight="true" outlineLevel="0" collapsed="false">
      <c r="A22" s="31" t="n">
        <v>2.5</v>
      </c>
      <c r="B22" s="32" t="s">
        <v>35</v>
      </c>
      <c r="C22" s="33" t="n">
        <v>2</v>
      </c>
      <c r="D22" s="34" t="s">
        <v>30</v>
      </c>
      <c r="E22" s="35"/>
      <c r="F22" s="36"/>
      <c r="G22" s="29"/>
      <c r="H22" s="17"/>
      <c r="J22" s="19"/>
    </row>
    <row r="23" s="30" customFormat="true" ht="12.75" hidden="false" customHeight="true" outlineLevel="0" collapsed="false">
      <c r="A23" s="39"/>
      <c r="B23" s="39"/>
      <c r="C23" s="39"/>
      <c r="D23" s="39"/>
      <c r="E23" s="39"/>
      <c r="F23" s="39"/>
      <c r="G23" s="29"/>
      <c r="H23" s="17"/>
      <c r="J23" s="19"/>
    </row>
    <row r="24" s="18" customFormat="true" ht="12.75" hidden="false" customHeight="true" outlineLevel="0" collapsed="false">
      <c r="A24" s="20" t="n">
        <v>3</v>
      </c>
      <c r="B24" s="21" t="s">
        <v>36</v>
      </c>
      <c r="C24" s="21"/>
      <c r="D24" s="21"/>
      <c r="E24" s="21"/>
      <c r="F24" s="21"/>
      <c r="G24" s="22" t="n">
        <f aca="false">+SUM(F25:F35)</f>
        <v>0</v>
      </c>
      <c r="H24" s="17"/>
      <c r="J24" s="19"/>
    </row>
    <row r="25" s="30" customFormat="true" ht="12.75" hidden="false" customHeight="true" outlineLevel="0" collapsed="false">
      <c r="A25" s="23" t="s">
        <v>37</v>
      </c>
      <c r="B25" s="24" t="s">
        <v>38</v>
      </c>
      <c r="C25" s="25" t="n">
        <v>35</v>
      </c>
      <c r="D25" s="26" t="s">
        <v>30</v>
      </c>
      <c r="E25" s="27"/>
      <c r="F25" s="28"/>
      <c r="G25" s="29"/>
      <c r="H25" s="17"/>
      <c r="J25" s="19"/>
    </row>
    <row r="26" s="30" customFormat="true" ht="12.75" hidden="false" customHeight="true" outlineLevel="0" collapsed="false">
      <c r="A26" s="31" t="s">
        <v>39</v>
      </c>
      <c r="B26" s="32" t="s">
        <v>40</v>
      </c>
      <c r="C26" s="33" t="n">
        <v>245</v>
      </c>
      <c r="D26" s="34" t="s">
        <v>30</v>
      </c>
      <c r="E26" s="35"/>
      <c r="F26" s="36"/>
      <c r="G26" s="29"/>
      <c r="H26" s="17"/>
      <c r="J26" s="19"/>
    </row>
    <row r="27" s="30" customFormat="true" ht="12.75" hidden="false" customHeight="true" outlineLevel="0" collapsed="false">
      <c r="A27" s="31" t="s">
        <v>41</v>
      </c>
      <c r="B27" s="32" t="s">
        <v>42</v>
      </c>
      <c r="C27" s="33" t="n">
        <v>1800</v>
      </c>
      <c r="D27" s="34" t="s">
        <v>43</v>
      </c>
      <c r="E27" s="35"/>
      <c r="F27" s="36"/>
      <c r="G27" s="29"/>
      <c r="H27" s="17"/>
      <c r="J27" s="19"/>
    </row>
    <row r="28" s="30" customFormat="true" ht="12.75" hidden="false" customHeight="true" outlineLevel="0" collapsed="false">
      <c r="A28" s="31" t="s">
        <v>44</v>
      </c>
      <c r="B28" s="32" t="s">
        <v>45</v>
      </c>
      <c r="C28" s="33" t="n">
        <v>19</v>
      </c>
      <c r="D28" s="34" t="s">
        <v>46</v>
      </c>
      <c r="E28" s="35"/>
      <c r="F28" s="36"/>
      <c r="G28" s="29"/>
      <c r="H28" s="17"/>
      <c r="J28" s="19"/>
    </row>
    <row r="29" s="41" customFormat="true" ht="12.75" hidden="false" customHeight="true" outlineLevel="0" collapsed="false">
      <c r="A29" s="31" t="n">
        <v>3.5</v>
      </c>
      <c r="B29" s="32" t="s">
        <v>47</v>
      </c>
      <c r="C29" s="33" t="n">
        <v>1</v>
      </c>
      <c r="D29" s="34" t="s">
        <v>46</v>
      </c>
      <c r="E29" s="35"/>
      <c r="F29" s="36"/>
      <c r="G29" s="40"/>
      <c r="H29" s="17"/>
    </row>
    <row r="30" s="30" customFormat="true" ht="12.75" hidden="false" customHeight="true" outlineLevel="0" collapsed="false">
      <c r="A30" s="31" t="n">
        <v>3.6</v>
      </c>
      <c r="B30" s="32" t="s">
        <v>48</v>
      </c>
      <c r="C30" s="33" t="n">
        <v>4</v>
      </c>
      <c r="D30" s="34" t="s">
        <v>22</v>
      </c>
      <c r="E30" s="35"/>
      <c r="F30" s="36"/>
      <c r="G30" s="29"/>
      <c r="H30" s="17"/>
      <c r="J30" s="19"/>
    </row>
    <row r="31" s="41" customFormat="true" ht="12.75" hidden="false" customHeight="true" outlineLevel="0" collapsed="false">
      <c r="A31" s="31" t="n">
        <v>3.7</v>
      </c>
      <c r="B31" s="32" t="s">
        <v>49</v>
      </c>
      <c r="C31" s="25" t="n">
        <v>1400</v>
      </c>
      <c r="D31" s="26" t="s">
        <v>43</v>
      </c>
      <c r="E31" s="27"/>
      <c r="F31" s="28"/>
      <c r="G31" s="40"/>
      <c r="H31" s="17"/>
    </row>
    <row r="32" s="41" customFormat="true" ht="12.75" hidden="false" customHeight="true" outlineLevel="0" collapsed="false">
      <c r="A32" s="31" t="n">
        <v>3.7</v>
      </c>
      <c r="B32" s="32" t="s">
        <v>50</v>
      </c>
      <c r="C32" s="33" t="n">
        <v>1</v>
      </c>
      <c r="D32" s="34" t="s">
        <v>19</v>
      </c>
      <c r="E32" s="35"/>
      <c r="F32" s="36"/>
      <c r="G32" s="40"/>
      <c r="H32" s="17"/>
    </row>
    <row r="33" s="41" customFormat="true" ht="12.75" hidden="false" customHeight="true" outlineLevel="0" collapsed="false">
      <c r="A33" s="31" t="n">
        <v>3.8</v>
      </c>
      <c r="B33" s="32" t="s">
        <v>51</v>
      </c>
      <c r="C33" s="33" t="n">
        <v>800</v>
      </c>
      <c r="D33" s="34" t="s">
        <v>30</v>
      </c>
      <c r="E33" s="35"/>
      <c r="F33" s="36"/>
      <c r="G33" s="40"/>
      <c r="H33" s="17"/>
    </row>
    <row r="34" s="30" customFormat="true" ht="12.75" hidden="false" customHeight="true" outlineLevel="0" collapsed="false">
      <c r="A34" s="31" t="s">
        <v>52</v>
      </c>
      <c r="B34" s="32" t="s">
        <v>53</v>
      </c>
      <c r="C34" s="33" t="n">
        <v>490</v>
      </c>
      <c r="D34" s="34" t="s">
        <v>30</v>
      </c>
      <c r="E34" s="35"/>
      <c r="F34" s="36"/>
      <c r="G34" s="29"/>
      <c r="H34" s="17"/>
      <c r="J34" s="19"/>
    </row>
    <row r="35" s="30" customFormat="true" ht="12.75" hidden="false" customHeight="true" outlineLevel="0" collapsed="false">
      <c r="A35" s="31" t="s">
        <v>54</v>
      </c>
      <c r="B35" s="32" t="s">
        <v>55</v>
      </c>
      <c r="C35" s="33" t="n">
        <v>1</v>
      </c>
      <c r="D35" s="34" t="s">
        <v>19</v>
      </c>
      <c r="E35" s="35"/>
      <c r="F35" s="36"/>
      <c r="G35" s="29"/>
      <c r="H35" s="17"/>
      <c r="J35" s="19"/>
    </row>
    <row r="36" customFormat="false" ht="12" hidden="false" customHeight="true" outlineLevel="0" collapsed="false">
      <c r="A36" s="39"/>
      <c r="B36" s="39"/>
      <c r="C36" s="39"/>
      <c r="D36" s="39"/>
      <c r="E36" s="39"/>
      <c r="F36" s="39"/>
      <c r="H36" s="42"/>
    </row>
    <row r="37" customFormat="false" ht="13.5" hidden="false" customHeight="true" outlineLevel="0" collapsed="false">
      <c r="A37" s="20" t="n">
        <v>4</v>
      </c>
      <c r="B37" s="21" t="s">
        <v>56</v>
      </c>
      <c r="C37" s="21"/>
      <c r="D37" s="21"/>
      <c r="E37" s="21"/>
      <c r="F37" s="21"/>
      <c r="I37" s="43"/>
    </row>
    <row r="38" customFormat="false" ht="11.25" hidden="false" customHeight="true" outlineLevel="0" collapsed="false">
      <c r="A38" s="23" t="n">
        <f aca="false">A37+0.01</f>
        <v>4.01</v>
      </c>
      <c r="B38" s="24" t="s">
        <v>57</v>
      </c>
      <c r="C38" s="25" t="n">
        <v>95</v>
      </c>
      <c r="D38" s="26" t="s">
        <v>58</v>
      </c>
      <c r="E38" s="27"/>
      <c r="F38" s="28"/>
    </row>
    <row r="39" customFormat="false" ht="11.25" hidden="false" customHeight="true" outlineLevel="0" collapsed="false">
      <c r="A39" s="31" t="n">
        <f aca="false">A38+0.01</f>
        <v>4.02</v>
      </c>
      <c r="B39" s="32" t="s">
        <v>59</v>
      </c>
      <c r="C39" s="33" t="n">
        <v>45</v>
      </c>
      <c r="D39" s="34" t="s">
        <v>58</v>
      </c>
      <c r="E39" s="35"/>
      <c r="F39" s="36"/>
    </row>
    <row r="40" customFormat="false" ht="11.25" hidden="false" customHeight="true" outlineLevel="0" collapsed="false">
      <c r="A40" s="31" t="n">
        <f aca="false">A39+0.01</f>
        <v>4.03</v>
      </c>
      <c r="B40" s="32" t="s">
        <v>60</v>
      </c>
      <c r="C40" s="33" t="n">
        <v>45</v>
      </c>
      <c r="D40" s="34" t="s">
        <v>58</v>
      </c>
      <c r="E40" s="35"/>
      <c r="F40" s="36"/>
    </row>
    <row r="41" customFormat="false" ht="11.25" hidden="false" customHeight="true" outlineLevel="0" collapsed="false">
      <c r="A41" s="31" t="n">
        <f aca="false">A40+0.01</f>
        <v>4.04</v>
      </c>
      <c r="B41" s="32" t="s">
        <v>61</v>
      </c>
      <c r="C41" s="33" t="n">
        <v>120</v>
      </c>
      <c r="D41" s="34" t="s">
        <v>58</v>
      </c>
      <c r="E41" s="35"/>
      <c r="F41" s="36"/>
    </row>
    <row r="42" customFormat="false" ht="11.25" hidden="false" customHeight="true" outlineLevel="0" collapsed="false">
      <c r="A42" s="31" t="n">
        <f aca="false">A41+0.01</f>
        <v>4.05</v>
      </c>
      <c r="B42" s="32" t="s">
        <v>62</v>
      </c>
      <c r="C42" s="33" t="n">
        <v>30</v>
      </c>
      <c r="D42" s="34" t="s">
        <v>58</v>
      </c>
      <c r="E42" s="35"/>
      <c r="F42" s="36"/>
    </row>
    <row r="43" customFormat="false" ht="12" hidden="false" customHeight="true" outlineLevel="0" collapsed="false">
      <c r="A43" s="39"/>
      <c r="B43" s="39"/>
      <c r="C43" s="39"/>
      <c r="D43" s="39"/>
      <c r="E43" s="39"/>
      <c r="F43" s="39"/>
    </row>
    <row r="44" customFormat="false" ht="13.5" hidden="false" customHeight="true" outlineLevel="0" collapsed="false">
      <c r="A44" s="20" t="n">
        <v>5</v>
      </c>
      <c r="B44" s="21" t="s">
        <v>63</v>
      </c>
      <c r="C44" s="21"/>
      <c r="D44" s="21"/>
      <c r="E44" s="21"/>
      <c r="F44" s="21"/>
    </row>
    <row r="45" customFormat="false" ht="11.25" hidden="false" customHeight="true" outlineLevel="0" collapsed="false">
      <c r="A45" s="23" t="n">
        <v>5.01</v>
      </c>
      <c r="B45" s="24" t="s">
        <v>64</v>
      </c>
      <c r="C45" s="25" t="n">
        <v>80</v>
      </c>
      <c r="D45" s="26" t="s">
        <v>58</v>
      </c>
      <c r="E45" s="27"/>
      <c r="F45" s="28"/>
    </row>
    <row r="46" customFormat="false" ht="11.25" hidden="false" customHeight="true" outlineLevel="0" collapsed="false">
      <c r="A46" s="31" t="n">
        <v>5.02</v>
      </c>
      <c r="B46" s="32" t="s">
        <v>65</v>
      </c>
      <c r="C46" s="33" t="n">
        <v>35</v>
      </c>
      <c r="D46" s="34" t="s">
        <v>58</v>
      </c>
      <c r="E46" s="35"/>
      <c r="F46" s="36"/>
    </row>
    <row r="47" customFormat="false" ht="12" hidden="false" customHeight="true" outlineLevel="0" collapsed="false">
      <c r="A47" s="39"/>
      <c r="B47" s="39"/>
      <c r="C47" s="39"/>
      <c r="D47" s="39"/>
      <c r="E47" s="39"/>
      <c r="F47" s="39"/>
    </row>
    <row r="48" customFormat="false" ht="13.5" hidden="false" customHeight="true" outlineLevel="0" collapsed="false">
      <c r="A48" s="20" t="n">
        <v>6</v>
      </c>
      <c r="B48" s="21" t="s">
        <v>66</v>
      </c>
      <c r="C48" s="21"/>
      <c r="D48" s="21"/>
      <c r="E48" s="21"/>
      <c r="F48" s="21"/>
    </row>
    <row r="49" customFormat="false" ht="22.5" hidden="false" customHeight="true" outlineLevel="0" collapsed="false">
      <c r="A49" s="23" t="n">
        <v>6.01</v>
      </c>
      <c r="B49" s="24" t="s">
        <v>67</v>
      </c>
      <c r="C49" s="25" t="n">
        <v>1</v>
      </c>
      <c r="D49" s="26" t="s">
        <v>58</v>
      </c>
      <c r="E49" s="27"/>
      <c r="F49" s="28"/>
    </row>
    <row r="50" customFormat="false" ht="22.5" hidden="false" customHeight="true" outlineLevel="0" collapsed="false">
      <c r="A50" s="31" t="n">
        <v>6.02</v>
      </c>
      <c r="B50" s="32" t="s">
        <v>68</v>
      </c>
      <c r="C50" s="33" t="n">
        <v>2</v>
      </c>
      <c r="D50" s="34" t="s">
        <v>58</v>
      </c>
      <c r="E50" s="35"/>
      <c r="F50" s="36"/>
    </row>
    <row r="51" customFormat="false" ht="11.25" hidden="false" customHeight="true" outlineLevel="0" collapsed="false">
      <c r="A51" s="31" t="n">
        <v>6.03</v>
      </c>
      <c r="B51" s="24" t="s">
        <v>69</v>
      </c>
      <c r="C51" s="33" t="n">
        <v>45</v>
      </c>
      <c r="D51" s="34" t="s">
        <v>58</v>
      </c>
      <c r="E51" s="35"/>
      <c r="F51" s="36"/>
    </row>
    <row r="52" customFormat="false" ht="11.25" hidden="false" customHeight="true" outlineLevel="0" collapsed="false">
      <c r="A52" s="31" t="n">
        <v>6.04</v>
      </c>
      <c r="B52" s="32" t="s">
        <v>70</v>
      </c>
      <c r="C52" s="25" t="n">
        <v>6</v>
      </c>
      <c r="D52" s="26" t="s">
        <v>58</v>
      </c>
      <c r="E52" s="27"/>
      <c r="F52" s="28"/>
    </row>
    <row r="53" customFormat="false" ht="11.25" hidden="false" customHeight="true" outlineLevel="0" collapsed="false">
      <c r="A53" s="31" t="n">
        <v>6.05</v>
      </c>
      <c r="B53" s="24" t="s">
        <v>71</v>
      </c>
      <c r="C53" s="33" t="n">
        <v>1</v>
      </c>
      <c r="D53" s="34" t="s">
        <v>58</v>
      </c>
      <c r="E53" s="35"/>
      <c r="F53" s="36"/>
    </row>
    <row r="54" customFormat="false" ht="22.5" hidden="false" customHeight="true" outlineLevel="0" collapsed="false">
      <c r="A54" s="31" t="n">
        <v>6.06</v>
      </c>
      <c r="B54" s="32" t="s">
        <v>72</v>
      </c>
      <c r="C54" s="33" t="n">
        <v>1</v>
      </c>
      <c r="D54" s="34" t="s">
        <v>58</v>
      </c>
      <c r="E54" s="35"/>
      <c r="F54" s="36"/>
    </row>
    <row r="55" customFormat="false" ht="12" hidden="false" customHeight="true" outlineLevel="0" collapsed="false">
      <c r="A55" s="44" t="n">
        <v>6.07</v>
      </c>
      <c r="B55" s="24" t="s">
        <v>73</v>
      </c>
      <c r="C55" s="25" t="n">
        <v>1</v>
      </c>
      <c r="D55" s="26" t="s">
        <v>58</v>
      </c>
      <c r="E55" s="27"/>
      <c r="F55" s="28"/>
    </row>
    <row r="56" customFormat="false" ht="13.5" hidden="false" customHeight="true" outlineLevel="0" collapsed="false">
      <c r="A56" s="20" t="n">
        <v>7</v>
      </c>
      <c r="B56" s="21" t="s">
        <v>74</v>
      </c>
      <c r="C56" s="21"/>
      <c r="D56" s="21"/>
      <c r="E56" s="21"/>
      <c r="F56" s="21"/>
    </row>
    <row r="57" customFormat="false" ht="11.25" hidden="false" customHeight="true" outlineLevel="0" collapsed="false">
      <c r="A57" s="23" t="n">
        <v>7.01</v>
      </c>
      <c r="B57" s="24" t="s">
        <v>75</v>
      </c>
      <c r="C57" s="25" t="n">
        <v>1</v>
      </c>
      <c r="D57" s="26" t="s">
        <v>58</v>
      </c>
      <c r="E57" s="27"/>
      <c r="F57" s="28"/>
    </row>
    <row r="58" customFormat="false" ht="11.25" hidden="false" customHeight="true" outlineLevel="0" collapsed="false">
      <c r="A58" s="23" t="n">
        <v>7.02</v>
      </c>
      <c r="B58" s="32" t="s">
        <v>76</v>
      </c>
      <c r="C58" s="33" t="n">
        <v>80</v>
      </c>
      <c r="D58" s="34" t="s">
        <v>58</v>
      </c>
      <c r="E58" s="35"/>
      <c r="F58" s="36"/>
    </row>
    <row r="59" customFormat="false" ht="11.25" hidden="false" customHeight="true" outlineLevel="0" collapsed="false">
      <c r="A59" s="23" t="n">
        <v>7.03</v>
      </c>
      <c r="B59" s="32" t="s">
        <v>77</v>
      </c>
      <c r="C59" s="33" t="n">
        <v>35</v>
      </c>
      <c r="D59" s="34" t="s">
        <v>58</v>
      </c>
      <c r="E59" s="35"/>
      <c r="F59" s="36"/>
    </row>
    <row r="60" customFormat="false" ht="11.25" hidden="false" customHeight="true" outlineLevel="0" collapsed="false">
      <c r="A60" s="23" t="n">
        <v>7.04</v>
      </c>
      <c r="B60" s="32" t="s">
        <v>78</v>
      </c>
      <c r="C60" s="25" t="n">
        <v>1</v>
      </c>
      <c r="D60" s="26" t="s">
        <v>58</v>
      </c>
      <c r="E60" s="27"/>
      <c r="F60" s="28"/>
    </row>
    <row r="61" customFormat="false" ht="12" hidden="false" customHeight="true" outlineLevel="0" collapsed="false">
      <c r="A61" s="39"/>
      <c r="B61" s="39"/>
      <c r="C61" s="39"/>
      <c r="D61" s="39"/>
      <c r="E61" s="39"/>
      <c r="F61" s="39"/>
    </row>
    <row r="62" customFormat="false" ht="13.5" hidden="false" customHeight="true" outlineLevel="0" collapsed="false">
      <c r="A62" s="20" t="n">
        <v>8</v>
      </c>
      <c r="B62" s="21" t="s">
        <v>79</v>
      </c>
      <c r="C62" s="21"/>
      <c r="D62" s="21"/>
      <c r="E62" s="21"/>
      <c r="F62" s="21"/>
    </row>
    <row r="63" customFormat="false" ht="11.25" hidden="false" customHeight="true" outlineLevel="0" collapsed="false">
      <c r="A63" s="23" t="n">
        <v>8.01</v>
      </c>
      <c r="B63" s="24" t="s">
        <v>80</v>
      </c>
      <c r="C63" s="25" t="n">
        <v>1</v>
      </c>
      <c r="D63" s="26" t="s">
        <v>58</v>
      </c>
      <c r="E63" s="27"/>
      <c r="F63" s="28"/>
    </row>
    <row r="64" customFormat="false" ht="11.25" hidden="false" customHeight="true" outlineLevel="0" collapsed="false">
      <c r="A64" s="31" t="n">
        <v>8.02</v>
      </c>
      <c r="B64" s="32" t="s">
        <v>81</v>
      </c>
      <c r="C64" s="33" t="n">
        <v>1</v>
      </c>
      <c r="D64" s="34" t="s">
        <v>58</v>
      </c>
      <c r="E64" s="35"/>
      <c r="F64" s="36"/>
    </row>
    <row r="65" customFormat="false" ht="11.25" hidden="false" customHeight="true" outlineLevel="0" collapsed="false">
      <c r="A65" s="31" t="n">
        <v>8.03</v>
      </c>
      <c r="B65" s="32" t="s">
        <v>82</v>
      </c>
      <c r="C65" s="33" t="n">
        <v>1</v>
      </c>
      <c r="D65" s="34" t="s">
        <v>58</v>
      </c>
      <c r="E65" s="35"/>
      <c r="F65" s="36"/>
    </row>
    <row r="66" customFormat="false" ht="11.25" hidden="false" customHeight="true" outlineLevel="0" collapsed="false">
      <c r="A66" s="31" t="n">
        <v>8.04</v>
      </c>
      <c r="B66" s="32" t="s">
        <v>83</v>
      </c>
      <c r="C66" s="33" t="n">
        <v>1</v>
      </c>
      <c r="D66" s="34" t="s">
        <v>58</v>
      </c>
      <c r="E66" s="35"/>
      <c r="F66" s="36"/>
    </row>
    <row r="67" customFormat="false" ht="11.25" hidden="false" customHeight="true" outlineLevel="0" collapsed="false">
      <c r="A67" s="31" t="n">
        <v>8.05</v>
      </c>
      <c r="B67" s="32" t="s">
        <v>84</v>
      </c>
      <c r="C67" s="33" t="n">
        <v>6</v>
      </c>
      <c r="D67" s="34" t="s">
        <v>58</v>
      </c>
      <c r="E67" s="35"/>
      <c r="F67" s="36"/>
    </row>
    <row r="68" customFormat="false" ht="11.25" hidden="false" customHeight="true" outlineLevel="0" collapsed="false">
      <c r="A68" s="23" t="n">
        <v>8.06</v>
      </c>
      <c r="B68" s="24" t="s">
        <v>85</v>
      </c>
      <c r="C68" s="25" t="n">
        <v>1</v>
      </c>
      <c r="D68" s="26" t="s">
        <v>58</v>
      </c>
      <c r="E68" s="27"/>
      <c r="F68" s="28"/>
    </row>
    <row r="69" customFormat="false" ht="12" hidden="false" customHeight="true" outlineLevel="0" collapsed="false">
      <c r="A69" s="39"/>
      <c r="B69" s="39"/>
      <c r="C69" s="39"/>
      <c r="D69" s="39"/>
      <c r="E69" s="39"/>
      <c r="F69" s="39"/>
    </row>
    <row r="70" customFormat="false" ht="13.5" hidden="false" customHeight="true" outlineLevel="0" collapsed="false">
      <c r="A70" s="20" t="n">
        <v>9</v>
      </c>
      <c r="B70" s="21" t="s">
        <v>86</v>
      </c>
      <c r="C70" s="21"/>
      <c r="D70" s="21"/>
      <c r="E70" s="21"/>
      <c r="F70" s="21"/>
    </row>
    <row r="71" customFormat="false" ht="11.25" hidden="false" customHeight="true" outlineLevel="0" collapsed="false">
      <c r="A71" s="23" t="n">
        <f aca="false">A70+0.01</f>
        <v>9.01</v>
      </c>
      <c r="B71" s="24" t="s">
        <v>87</v>
      </c>
      <c r="C71" s="25" t="n">
        <v>2</v>
      </c>
      <c r="D71" s="26" t="s">
        <v>58</v>
      </c>
      <c r="E71" s="27"/>
      <c r="F71" s="28"/>
    </row>
    <row r="72" customFormat="false" ht="11.25" hidden="false" customHeight="true" outlineLevel="0" collapsed="false">
      <c r="A72" s="31" t="n">
        <f aca="false">A71+0.01</f>
        <v>9.02</v>
      </c>
      <c r="B72" s="32" t="s">
        <v>88</v>
      </c>
      <c r="C72" s="33" t="n">
        <v>2</v>
      </c>
      <c r="D72" s="34" t="s">
        <v>58</v>
      </c>
      <c r="E72" s="35"/>
      <c r="F72" s="36"/>
    </row>
    <row r="73" customFormat="false" ht="11.25" hidden="false" customHeight="true" outlineLevel="0" collapsed="false">
      <c r="A73" s="31" t="n">
        <f aca="false">A72+0.01</f>
        <v>9.03</v>
      </c>
      <c r="B73" s="32" t="s">
        <v>89</v>
      </c>
      <c r="C73" s="33" t="n">
        <v>1</v>
      </c>
      <c r="D73" s="34" t="s">
        <v>58</v>
      </c>
      <c r="E73" s="35"/>
      <c r="F73" s="36"/>
    </row>
    <row r="74" customFormat="false" ht="11.25" hidden="false" customHeight="true" outlineLevel="0" collapsed="false">
      <c r="A74" s="31" t="n">
        <f aca="false">A73+0.01</f>
        <v>9.04</v>
      </c>
      <c r="B74" s="32" t="s">
        <v>90</v>
      </c>
      <c r="C74" s="33" t="n">
        <v>2</v>
      </c>
      <c r="D74" s="34" t="s">
        <v>58</v>
      </c>
      <c r="E74" s="35"/>
      <c r="F74" s="36"/>
    </row>
    <row r="75" customFormat="false" ht="11.25" hidden="false" customHeight="true" outlineLevel="0" collapsed="false">
      <c r="A75" s="31" t="n">
        <f aca="false">A74+0.01</f>
        <v>9.05</v>
      </c>
      <c r="B75" s="32" t="s">
        <v>91</v>
      </c>
      <c r="C75" s="33" t="n">
        <v>48</v>
      </c>
      <c r="D75" s="34" t="s">
        <v>58</v>
      </c>
      <c r="E75" s="35"/>
      <c r="F75" s="36"/>
    </row>
    <row r="76" customFormat="false" ht="11.25" hidden="false" customHeight="true" outlineLevel="0" collapsed="false">
      <c r="A76" s="23" t="n">
        <f aca="false">A75+0.01</f>
        <v>9.06</v>
      </c>
      <c r="B76" s="24" t="s">
        <v>92</v>
      </c>
      <c r="C76" s="25" t="n">
        <v>1</v>
      </c>
      <c r="D76" s="26" t="s">
        <v>58</v>
      </c>
      <c r="E76" s="27"/>
      <c r="F76" s="28"/>
    </row>
    <row r="77" customFormat="false" ht="11.25" hidden="false" customHeight="true" outlineLevel="0" collapsed="false">
      <c r="A77" s="23" t="n">
        <f aca="false">A76+0.01</f>
        <v>9.07</v>
      </c>
      <c r="B77" s="24" t="s">
        <v>93</v>
      </c>
      <c r="C77" s="25" t="n">
        <v>5</v>
      </c>
      <c r="D77" s="26" t="s">
        <v>58</v>
      </c>
      <c r="E77" s="27"/>
      <c r="F77" s="28"/>
    </row>
    <row r="78" customFormat="false" ht="12" hidden="false" customHeight="true" outlineLevel="0" collapsed="false">
      <c r="A78" s="39"/>
      <c r="B78" s="39"/>
      <c r="C78" s="39"/>
      <c r="D78" s="39"/>
      <c r="E78" s="39"/>
      <c r="F78" s="39"/>
    </row>
    <row r="79" customFormat="false" ht="13.5" hidden="false" customHeight="true" outlineLevel="0" collapsed="false">
      <c r="A79" s="20" t="n">
        <v>10</v>
      </c>
      <c r="B79" s="21" t="s">
        <v>94</v>
      </c>
      <c r="C79" s="21"/>
      <c r="D79" s="21"/>
      <c r="E79" s="21"/>
      <c r="F79" s="21"/>
    </row>
    <row r="80" customFormat="false" ht="45" hidden="false" customHeight="true" outlineLevel="0" collapsed="false">
      <c r="A80" s="23" t="n">
        <v>10.01</v>
      </c>
      <c r="B80" s="24" t="s">
        <v>95</v>
      </c>
      <c r="C80" s="25" t="n">
        <v>5</v>
      </c>
      <c r="D80" s="26" t="s">
        <v>58</v>
      </c>
      <c r="E80" s="27"/>
      <c r="F80" s="28"/>
    </row>
    <row r="81" customFormat="false" ht="22.5" hidden="false" customHeight="true" outlineLevel="0" collapsed="false">
      <c r="A81" s="31" t="n">
        <v>10.02</v>
      </c>
      <c r="B81" s="32" t="s">
        <v>96</v>
      </c>
      <c r="C81" s="33" t="n">
        <v>5</v>
      </c>
      <c r="D81" s="34" t="s">
        <v>58</v>
      </c>
      <c r="E81" s="35"/>
      <c r="F81" s="36"/>
    </row>
    <row r="82" customFormat="false" ht="22.5" hidden="false" customHeight="true" outlineLevel="0" collapsed="false">
      <c r="A82" s="31" t="n">
        <v>10.03</v>
      </c>
      <c r="B82" s="32" t="s">
        <v>97</v>
      </c>
      <c r="C82" s="33" t="n">
        <v>1</v>
      </c>
      <c r="D82" s="34" t="s">
        <v>98</v>
      </c>
      <c r="E82" s="35"/>
      <c r="F82" s="36"/>
    </row>
    <row r="83" customFormat="false" ht="11.25" hidden="false" customHeight="true" outlineLevel="0" collapsed="false">
      <c r="A83" s="31" t="n">
        <v>10.04</v>
      </c>
      <c r="B83" s="32" t="s">
        <v>99</v>
      </c>
      <c r="C83" s="33" t="n">
        <v>5</v>
      </c>
      <c r="D83" s="34" t="s">
        <v>58</v>
      </c>
      <c r="E83" s="35"/>
      <c r="F83" s="36"/>
    </row>
    <row r="84" customFormat="false" ht="12" hidden="false" customHeight="true" outlineLevel="0" collapsed="false">
      <c r="A84" s="39"/>
      <c r="B84" s="39"/>
      <c r="C84" s="39"/>
      <c r="D84" s="39"/>
      <c r="E84" s="39"/>
      <c r="F84" s="39"/>
    </row>
    <row r="85" customFormat="false" ht="13.5" hidden="false" customHeight="true" outlineLevel="0" collapsed="false">
      <c r="A85" s="20" t="n">
        <v>11</v>
      </c>
      <c r="B85" s="21" t="s">
        <v>100</v>
      </c>
      <c r="C85" s="21"/>
      <c r="D85" s="21"/>
      <c r="E85" s="21"/>
      <c r="F85" s="21"/>
    </row>
    <row r="86" customFormat="false" ht="11.25" hidden="false" customHeight="true" outlineLevel="0" collapsed="false">
      <c r="A86" s="23" t="n">
        <v>11.01</v>
      </c>
      <c r="B86" s="45" t="s">
        <v>101</v>
      </c>
      <c r="C86" s="25" t="n">
        <v>5</v>
      </c>
      <c r="D86" s="26" t="s">
        <v>58</v>
      </c>
      <c r="E86" s="27"/>
      <c r="F86" s="28"/>
    </row>
    <row r="87" customFormat="false" ht="11.25" hidden="false" customHeight="true" outlineLevel="0" collapsed="false">
      <c r="A87" s="23" t="n">
        <v>11.02</v>
      </c>
      <c r="B87" s="46" t="s">
        <v>102</v>
      </c>
      <c r="C87" s="33" t="n">
        <v>5</v>
      </c>
      <c r="D87" s="34" t="s">
        <v>58</v>
      </c>
      <c r="E87" s="35"/>
      <c r="F87" s="36"/>
    </row>
    <row r="88" customFormat="false" ht="11.25" hidden="false" customHeight="true" outlineLevel="0" collapsed="false">
      <c r="A88" s="23" t="n">
        <v>11.03</v>
      </c>
      <c r="B88" s="46" t="s">
        <v>103</v>
      </c>
      <c r="C88" s="33" t="n">
        <v>35</v>
      </c>
      <c r="D88" s="34" t="s">
        <v>58</v>
      </c>
      <c r="E88" s="35"/>
      <c r="F88" s="36"/>
    </row>
    <row r="89" customFormat="false" ht="11.25" hidden="false" customHeight="true" outlineLevel="0" collapsed="false">
      <c r="A89" s="23" t="n">
        <v>11.04</v>
      </c>
      <c r="B89" s="46" t="s">
        <v>104</v>
      </c>
      <c r="C89" s="33" t="n">
        <v>1</v>
      </c>
      <c r="D89" s="34" t="s">
        <v>58</v>
      </c>
      <c r="E89" s="35"/>
      <c r="F89" s="36"/>
    </row>
    <row r="90" customFormat="false" ht="12" hidden="false" customHeight="true" outlineLevel="0" collapsed="false">
      <c r="A90" s="39"/>
      <c r="B90" s="39"/>
      <c r="C90" s="39"/>
      <c r="D90" s="39"/>
      <c r="E90" s="39"/>
      <c r="F90" s="39"/>
    </row>
    <row r="91" customFormat="false" ht="13.5" hidden="false" customHeight="true" outlineLevel="0" collapsed="false">
      <c r="A91" s="21" t="s">
        <v>105</v>
      </c>
      <c r="B91" s="21"/>
      <c r="C91" s="21"/>
      <c r="D91" s="21"/>
      <c r="E91" s="21"/>
      <c r="F91" s="47" t="n">
        <f aca="false">SUM(F9:F15,F18:F22,F25:F35,F38:F42,F45:F46,F49:F55,F57:F60,F63:F68,F71:F77,F80:F83,F86:F89)</f>
        <v>0</v>
      </c>
    </row>
    <row r="92" customFormat="false" ht="12" hidden="false" customHeight="true" outlineLevel="0" collapsed="false">
      <c r="A92" s="39"/>
      <c r="B92" s="39"/>
      <c r="C92" s="39"/>
      <c r="D92" s="39"/>
      <c r="E92" s="39"/>
      <c r="F92" s="39"/>
    </row>
    <row r="93" customFormat="false" ht="13.5" hidden="false" customHeight="true" outlineLevel="0" collapsed="false">
      <c r="A93" s="48" t="s">
        <v>106</v>
      </c>
      <c r="B93" s="48"/>
      <c r="C93" s="48"/>
      <c r="D93" s="48"/>
      <c r="E93" s="48"/>
      <c r="F93" s="47" t="n">
        <f aca="false">SUM(F95:F99)</f>
        <v>0</v>
      </c>
    </row>
    <row r="94" customFormat="false" ht="11.25" hidden="false" customHeight="true" outlineLevel="0" collapsed="false">
      <c r="A94" s="49"/>
      <c r="B94" s="50"/>
      <c r="C94" s="50"/>
      <c r="D94" s="51"/>
      <c r="E94" s="50"/>
      <c r="F94" s="52"/>
    </row>
    <row r="95" customFormat="false" ht="11.25" hidden="false" customHeight="true" outlineLevel="0" collapsed="false">
      <c r="A95" s="53" t="s">
        <v>107</v>
      </c>
      <c r="B95" s="53"/>
      <c r="C95" s="53"/>
      <c r="D95" s="54" t="n">
        <v>0.1</v>
      </c>
      <c r="E95" s="55"/>
      <c r="F95" s="56" t="n">
        <f aca="false">F91*0.1</f>
        <v>0</v>
      </c>
    </row>
    <row r="96" customFormat="false" ht="11.25" hidden="false" customHeight="true" outlineLevel="0" collapsed="false">
      <c r="A96" s="53" t="s">
        <v>108</v>
      </c>
      <c r="B96" s="53"/>
      <c r="C96" s="53"/>
      <c r="D96" s="54" t="n">
        <v>0.02</v>
      </c>
      <c r="E96" s="55"/>
      <c r="F96" s="56" t="n">
        <f aca="false">F91*0.02</f>
        <v>0</v>
      </c>
    </row>
    <row r="97" customFormat="false" ht="11.25" hidden="false" customHeight="true" outlineLevel="0" collapsed="false">
      <c r="A97" s="53" t="s">
        <v>109</v>
      </c>
      <c r="B97" s="53"/>
      <c r="C97" s="53"/>
      <c r="D97" s="54" t="n">
        <v>0.04</v>
      </c>
      <c r="E97" s="55"/>
      <c r="F97" s="56" t="n">
        <f aca="false">F91*0.04</f>
        <v>0</v>
      </c>
    </row>
    <row r="98" customFormat="false" ht="11.25" hidden="false" customHeight="true" outlineLevel="0" collapsed="false">
      <c r="A98" s="53" t="s">
        <v>110</v>
      </c>
      <c r="B98" s="53"/>
      <c r="C98" s="53"/>
      <c r="D98" s="54" t="n">
        <v>0.01</v>
      </c>
      <c r="E98" s="55"/>
      <c r="F98" s="56" t="n">
        <f aca="false">F91*0.01</f>
        <v>0</v>
      </c>
    </row>
    <row r="99" customFormat="false" ht="11.25" hidden="false" customHeight="true" outlineLevel="0" collapsed="false">
      <c r="A99" s="53" t="s">
        <v>111</v>
      </c>
      <c r="B99" s="53"/>
      <c r="C99" s="53"/>
      <c r="D99" s="54" t="n">
        <v>0.03</v>
      </c>
      <c r="E99" s="55"/>
      <c r="F99" s="56" t="n">
        <f aca="false">F91*0.03</f>
        <v>0</v>
      </c>
    </row>
    <row r="100" customFormat="false" ht="12" hidden="false" customHeight="true" outlineLevel="0" collapsed="false">
      <c r="A100" s="57"/>
      <c r="B100" s="58"/>
      <c r="C100" s="58"/>
      <c r="D100" s="59"/>
      <c r="E100" s="58"/>
      <c r="F100" s="60"/>
    </row>
    <row r="101" customFormat="false" ht="13.5" hidden="false" customHeight="true" outlineLevel="0" collapsed="false">
      <c r="A101" s="48" t="s">
        <v>112</v>
      </c>
      <c r="B101" s="48"/>
      <c r="C101" s="48"/>
      <c r="D101" s="48"/>
      <c r="E101" s="48"/>
      <c r="F101" s="47" t="n">
        <f aca="false">F95*0.18</f>
        <v>0</v>
      </c>
    </row>
    <row r="102" customFormat="false" ht="12" hidden="false" customHeight="true" outlineLevel="0" collapsed="false"/>
    <row r="103" customFormat="false" ht="13.5" hidden="false" customHeight="true" outlineLevel="0" collapsed="false">
      <c r="A103" s="48" t="s">
        <v>113</v>
      </c>
      <c r="B103" s="48"/>
      <c r="C103" s="48"/>
      <c r="D103" s="48"/>
      <c r="E103" s="48"/>
      <c r="F103" s="47" t="n">
        <f aca="false">SUM(F91,F93,F101)</f>
        <v>0</v>
      </c>
    </row>
    <row r="104" customFormat="false" ht="11.25" hidden="false" customHeight="true" outlineLevel="0" collapsed="false"/>
  </sheetData>
  <mergeCells count="37">
    <mergeCell ref="A1:F1"/>
    <mergeCell ref="A2:F2"/>
    <mergeCell ref="A3:F3"/>
    <mergeCell ref="A4:F4"/>
    <mergeCell ref="A5:F5"/>
    <mergeCell ref="A6:F6"/>
    <mergeCell ref="B8:F8"/>
    <mergeCell ref="A16:F16"/>
    <mergeCell ref="B17:F17"/>
    <mergeCell ref="A23:F23"/>
    <mergeCell ref="B24:F24"/>
    <mergeCell ref="A36:F36"/>
    <mergeCell ref="B37:F37"/>
    <mergeCell ref="A43:F43"/>
    <mergeCell ref="B44:F44"/>
    <mergeCell ref="A47:F47"/>
    <mergeCell ref="B48:F48"/>
    <mergeCell ref="B56:F56"/>
    <mergeCell ref="A61:F61"/>
    <mergeCell ref="B62:F62"/>
    <mergeCell ref="A69:F69"/>
    <mergeCell ref="B70:F70"/>
    <mergeCell ref="A78:F78"/>
    <mergeCell ref="B79:F79"/>
    <mergeCell ref="A84:F84"/>
    <mergeCell ref="B85:F85"/>
    <mergeCell ref="A90:F90"/>
    <mergeCell ref="A91:E91"/>
    <mergeCell ref="A92:F92"/>
    <mergeCell ref="A93:E93"/>
    <mergeCell ref="A95:C95"/>
    <mergeCell ref="A96:C96"/>
    <mergeCell ref="A97:C97"/>
    <mergeCell ref="A98:C98"/>
    <mergeCell ref="A99:C99"/>
    <mergeCell ref="A101:E101"/>
    <mergeCell ref="A103:E103"/>
  </mergeCells>
  <printOptions headings="false" gridLines="false" gridLinesSet="true" horizontalCentered="true" verticalCentered="false"/>
  <pageMargins left="0.157638888888889" right="0.157638888888889" top="0.708333333333333" bottom="0.511805555555556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4:55:14Z</dcterms:created>
  <dc:creator>Arq. García Simó</dc:creator>
  <dc:description/>
  <dc:language>en-US</dc:language>
  <cp:lastModifiedBy>User</cp:lastModifiedBy>
  <cp:lastPrinted>2018-09-20T14:40:39Z</cp:lastPrinted>
  <dcterms:modified xsi:type="dcterms:W3CDTF">2018-10-16T16:26:09Z</dcterms:modified>
  <cp:revision>0</cp:revision>
  <dc:subject/>
  <dc:title>ANALISIS DE COSTOS EDIFICACIONES DE FEBRERO 1995</dc:title>
</cp:coreProperties>
</file>